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4.png" ContentType="image/png"/>
  <Override PartName="/xl/media/image9.png" ContentType="image/pn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8.png" ContentType="image/png"/>
  <Override PartName="/xl/media/image11.jpeg" ContentType="image/jpeg"/>
  <Override PartName="/xl/media/image7.png" ContentType="image/png"/>
  <Override PartName="/xl/media/image12.png" ContentType="image/png"/>
  <Override PartName="/xl/media/image6.jpeg" ContentType="image/jpeg"/>
  <Override PartName="/xl/media/image10.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Home" sheetId="1" state="visible" r:id="rId2"/>
    <sheet name="Income Statement" sheetId="2" state="visible" r:id="rId3"/>
    <sheet name="Adjusted EBITDA" sheetId="3" state="visible" r:id="rId4"/>
    <sheet name="Cash Flow Statement" sheetId="4" state="visible" r:id="rId5"/>
    <sheet name="Statement of financial position" sheetId="5" state="visible" r:id="rId6"/>
    <sheet name="Capital expenditures" sheetId="6" state="visible" r:id="rId7"/>
    <sheet name="Operating statistics" sheetId="7" state="visible" r:id="rId8"/>
    <sheet name="Broadband specs" sheetId="8" state="visible" r:id="rId9"/>
    <sheet name="Shakes" sheetId="9" state="visible" r:id="rId10"/>
    <sheet name="Outlook 2011" sheetId="10" state="visible" r:id="rId11"/>
    <sheet name="AFOSHEET" sheetId="11" state="hidden" r:id="rId12"/>
    <sheet name="Group structure" sheetId="12" state="visible" r:id="rId13"/>
    <sheet name="Shareholder structure" sheetId="13" state="visible" r:id="rId14"/>
    <sheet name="Debt profile" sheetId="14" state="visible" r:id="rId15"/>
    <sheet name="Financial calendar" sheetId="15" state="visible" r:id="rId16"/>
    <sheet name="Analyst coverage" sheetId="16" state="visible" r:id="rId17"/>
  </sheets>
  <definedNames>
    <definedName function="false" hidden="false" localSheetId="2" name="_xlnm.Print_Area" vbProcedure="false">'Adjusted EBITDA'!$A$1:$AE$27</definedName>
    <definedName function="false" hidden="false" localSheetId="15" name="_xlnm.Print_Area" vbProcedure="false">'Analyst coverage'!$A$1:$I$56</definedName>
    <definedName function="false" hidden="false" localSheetId="7" name="_xlnm.Print_Area" vbProcedure="false">'Broadband specs'!$A$1:$I$29</definedName>
    <definedName function="false" hidden="false" localSheetId="5" name="_xlnm.Print_Area" vbProcedure="false">'Capital expenditures'!$A$1:$AE$26</definedName>
    <definedName function="false" hidden="false" localSheetId="3" name="_xlnm.Print_Area" vbProcedure="false">'Cash Flow Statement'!$A$1:$AE$51</definedName>
    <definedName function="false" hidden="false" localSheetId="13" name="_xlnm.Print_Area" vbProcedure="false">'Debt profile'!$A$1:$K$59</definedName>
    <definedName function="false" hidden="false" localSheetId="14" name="_xlnm.Print_Area" vbProcedure="false">'Financial calendar'!$A$1:$K$27</definedName>
    <definedName function="false" hidden="false" localSheetId="11" name="_xlnm.Print_Area" vbProcedure="false">'Group structure'!$A$1:$H$34</definedName>
    <definedName function="false" hidden="false" localSheetId="0" name="_xlnm.Print_Area" vbProcedure="false">Home!$A$1:$AB$59</definedName>
    <definedName function="false" hidden="false" localSheetId="1" name="_xlnm.Print_Area" vbProcedure="false">'Income Statement'!$A$1:$AE$61</definedName>
    <definedName function="false" hidden="false" localSheetId="6" name="_xlnm.Print_Area" vbProcedure="false">'Operating statistics'!$A$1:$Q$77</definedName>
    <definedName function="false" hidden="false" localSheetId="9" name="_xlnm.Print_Area" vbProcedure="false">'Outlook 2011'!$A$1:$G$24</definedName>
    <definedName function="false" hidden="false" localSheetId="8" name="_xlnm.Print_Area" vbProcedure="false">Shakes!$A$1:$F$59</definedName>
    <definedName function="false" hidden="false" localSheetId="12" name="_xlnm.Print_Area" vbProcedure="false">'Shareholder structure'!$A$1:$L$24</definedName>
    <definedName function="false" hidden="false" localSheetId="4" name="_xlnm.Print_Area" vbProcedure="false">'Statement of financial position'!$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478">
  <si>
    <t xml:space="preserve">TELENET - INVESTOR &amp; ANALYST TOOLKIT</t>
  </si>
  <si>
    <t xml:space="preserve">TABLE OF CONTENT</t>
  </si>
  <si>
    <t xml:space="preserve">INCOME STATEMENT</t>
  </si>
  <si>
    <t xml:space="preserve">ADJUSTED EBITDA</t>
  </si>
  <si>
    <t xml:space="preserve">CASH FLOW STATEMENT</t>
  </si>
  <si>
    <t xml:space="preserve">STATEMENT OF FINANCIAL POSITION</t>
  </si>
  <si>
    <t xml:space="preserve">CAPITAL EXPENDITURES</t>
  </si>
  <si>
    <t xml:space="preserve">OPERATING STATISTICS</t>
  </si>
  <si>
    <t xml:space="preserve">BROADBAND SPECS</t>
  </si>
  <si>
    <t xml:space="preserve">SHAKES</t>
  </si>
  <si>
    <t xml:space="preserve">OUTLOOK 2011</t>
  </si>
  <si>
    <t xml:space="preserve">GROUP STRUCTURE</t>
  </si>
  <si>
    <t xml:space="preserve">SHAREHOLDER STRUCTURE</t>
  </si>
  <si>
    <t xml:space="preserve">DEBT PROFILE</t>
  </si>
  <si>
    <t xml:space="preserve">FINANCIAL CALENDAR</t>
  </si>
  <si>
    <t xml:space="preserve">ANALYST COVERAGE</t>
  </si>
  <si>
    <t xml:space="preserve">INVESTOR &amp; ANALYST CONTACT</t>
  </si>
  <si>
    <t xml:space="preserve">Vincent Bruyneel</t>
  </si>
  <si>
    <t xml:space="preserve">VP Investor Relations, Corporate Finance &amp; Development</t>
  </si>
  <si>
    <t xml:space="preserve">vincent.bruyneel@staff.telenet.be</t>
  </si>
  <si>
    <t xml:space="preserve">Phone: +32 15 335 696</t>
  </si>
  <si>
    <t xml:space="preserve">Rob Goyens</t>
  </si>
  <si>
    <t xml:space="preserve">Manager Investor Relations</t>
  </si>
  <si>
    <t xml:space="preserve">rob.goyens@staff.telenet.be</t>
  </si>
  <si>
    <t xml:space="preserve">Phone: +32 15 333 054</t>
  </si>
  <si>
    <t xml:space="preserve">€m (except shares and per share amounts)</t>
  </si>
  <si>
    <t xml:space="preserve">Q1'08</t>
  </si>
  <si>
    <t xml:space="preserve">Q2'08</t>
  </si>
  <si>
    <t xml:space="preserve">Q3'08</t>
  </si>
  <si>
    <t xml:space="preserve">Q4'08</t>
  </si>
  <si>
    <t xml:space="preserve">H1'08</t>
  </si>
  <si>
    <t xml:space="preserve">9M'08</t>
  </si>
  <si>
    <t xml:space="preserve">FY'08</t>
  </si>
  <si>
    <t xml:space="preserve">Q1'09</t>
  </si>
  <si>
    <t xml:space="preserve">Q2'09</t>
  </si>
  <si>
    <t xml:space="preserve">Q3'09</t>
  </si>
  <si>
    <t xml:space="preserve">Q4'09</t>
  </si>
  <si>
    <t xml:space="preserve">H1'09</t>
  </si>
  <si>
    <t xml:space="preserve">9M'09</t>
  </si>
  <si>
    <t xml:space="preserve">FY'09</t>
  </si>
  <si>
    <t xml:space="preserve">Q1'10</t>
  </si>
  <si>
    <t xml:space="preserve">Q2'10</t>
  </si>
  <si>
    <t xml:space="preserve">Q3'10</t>
  </si>
  <si>
    <t xml:space="preserve">Q4'10</t>
  </si>
  <si>
    <t xml:space="preserve">% change yoy </t>
  </si>
  <si>
    <t xml:space="preserve">H1'10</t>
  </si>
  <si>
    <t xml:space="preserve">9M'10</t>
  </si>
  <si>
    <t xml:space="preserve">FY'10</t>
  </si>
  <si>
    <t xml:space="preserve">Return to Home page</t>
  </si>
  <si>
    <t xml:space="preserve">Revenue</t>
  </si>
  <si>
    <t xml:space="preserve">Basic cable television</t>
  </si>
  <si>
    <t xml:space="preserve">Premium cable television</t>
  </si>
  <si>
    <t xml:space="preserve">Distributors / other</t>
  </si>
  <si>
    <t xml:space="preserve">Residential broadband internet</t>
  </si>
  <si>
    <t xml:space="preserve">Residential telephony</t>
  </si>
  <si>
    <t xml:space="preserve">Business services</t>
  </si>
  <si>
    <t xml:space="preserve">Total Revenue</t>
  </si>
  <si>
    <t xml:space="preserve">Expenses</t>
  </si>
  <si>
    <t xml:space="preserve">Cost of services provided</t>
  </si>
  <si>
    <t xml:space="preserve">Gross profit</t>
  </si>
  <si>
    <t xml:space="preserve">Selling, general and administrative expenses</t>
  </si>
  <si>
    <t xml:space="preserve">Operating profit</t>
  </si>
  <si>
    <t xml:space="preserve">Finance income</t>
  </si>
  <si>
    <t xml:space="preserve">n/a</t>
  </si>
  <si>
    <t xml:space="preserve">Net interest income and foreign exchange gain</t>
  </si>
  <si>
    <t xml:space="preserve">Net gain on derivative financial instruments</t>
  </si>
  <si>
    <t xml:space="preserve">Finance expenses</t>
  </si>
  <si>
    <t xml:space="preserve">Net interest expense and foreign exchange loss</t>
  </si>
  <si>
    <t xml:space="preserve">Net loss on derivative financial instruments</t>
  </si>
  <si>
    <t xml:space="preserve">     Loss on extinguishment of debt</t>
  </si>
  <si>
    <t xml:space="preserve">Net Finance income (expense)</t>
  </si>
  <si>
    <t xml:space="preserve">Share of the loss of equity accounted investees</t>
  </si>
  <si>
    <t xml:space="preserve">Profit (loss) before income tax</t>
  </si>
  <si>
    <t xml:space="preserve">Income tax benefit (expense)</t>
  </si>
  <si>
    <t xml:space="preserve">Profit (loss) for the period</t>
  </si>
  <si>
    <t xml:space="preserve">Other comprehensive income for the period, net of income tax</t>
  </si>
  <si>
    <t xml:space="preserve">Total comprehensive income (loss) for the period, attributable to owners of the company</t>
  </si>
  <si>
    <t xml:space="preserve">Weighted average shares outstanding (m)</t>
  </si>
  <si>
    <t xml:space="preserve">Basic net earnings (loss) per share</t>
  </si>
  <si>
    <t xml:space="preserve">Diluted net earnings (loss) per share</t>
  </si>
  <si>
    <t xml:space="preserve">Expenses by Nature</t>
  </si>
  <si>
    <t xml:space="preserve">Employee benefits</t>
  </si>
  <si>
    <t xml:space="preserve">Nonrecurring post-employment benefits</t>
  </si>
  <si>
    <t xml:space="preserve">Share based compensation</t>
  </si>
  <si>
    <t xml:space="preserve">Depreciation</t>
  </si>
  <si>
    <t xml:space="preserve">Amortization</t>
  </si>
  <si>
    <t xml:space="preserve">Amortization of broadcasting rights</t>
  </si>
  <si>
    <t xml:space="preserve">Network operating and service costs</t>
  </si>
  <si>
    <t xml:space="preserve">Advertising, sales and marketing</t>
  </si>
  <si>
    <t xml:space="preserve">Other costs</t>
  </si>
  <si>
    <t xml:space="preserve">Operating credits (charges) related to acquisitions or divestitures</t>
  </si>
  <si>
    <t xml:space="preserve">Restructuring charges</t>
  </si>
  <si>
    <t xml:space="preserve">Total Expenses</t>
  </si>
  <si>
    <t xml:space="preserve">€m</t>
  </si>
  <si>
    <t xml:space="preserve">% change yoy</t>
  </si>
  <si>
    <r>
      <rPr>
        <b val="true"/>
        <sz val="8"/>
        <rFont val="Arial"/>
        <family val="2"/>
      </rPr>
      <t xml:space="preserve">Adjusted EBITDA </t>
    </r>
    <r>
      <rPr>
        <b val="true"/>
        <vertAlign val="superscript"/>
        <sz val="8"/>
        <rFont val="Arial"/>
        <family val="2"/>
      </rPr>
      <t xml:space="preserve">(1)</t>
    </r>
  </si>
  <si>
    <t xml:space="preserve">Adjusted EBITDA margin</t>
  </si>
  <si>
    <t xml:space="preserve">EBITDA</t>
  </si>
  <si>
    <t xml:space="preserve">Depreciation, amortization and impairment</t>
  </si>
  <si>
    <t xml:space="preserve">Net finance income (expense)</t>
  </si>
  <si>
    <t xml:space="preserve">(1) EBITDA is defined as profit before net finance expense, income taxes, depreciation, amortization and impairment. Adjusted EBITDA is defined as EBITDA before stock-based compensation and restructuring charges, and before operating charges or credits related to successful or unsuccessful acquisitions or divestures.  Operating charges or credits related to acquisitions or divestures include (i) gains and losses on the disposition of long-lived assets and (ii) due diligence, legal, advisory and other third-party costs directly related to our efforts to acquire or divest controlling interests in businesses. Adjusted EBITDA is an additional measure used by management to demonstrate the Company’s underlying performance and should not replace the measures in accordance with IFRS as an indicator of the Company’s performance, but rather should be used in conjunction with the most directly comparable IFRS measure. </t>
  </si>
  <si>
    <t xml:space="preserve">Adjusted EBITDA is a non-GAAP measure as contemplated by the U.S. Securities and Exchange Commission’s Regulation G.  For related definitions and reconciliations, see the Investor Relations section of the Liberty Global, Inc. website (http://www.lgi.com). Liberty Global, Inc. is our controlling shareholder.</t>
  </si>
  <si>
    <t xml:space="preserve">9m'08</t>
  </si>
  <si>
    <t xml:space="preserve">9m'09</t>
  </si>
  <si>
    <t xml:space="preserve">Cash flows provided by operating activities</t>
  </si>
  <si>
    <t xml:space="preserve">Working capital changes and other non cash items</t>
  </si>
  <si>
    <t xml:space="preserve">Income tax expense (benefit)</t>
  </si>
  <si>
    <t xml:space="preserve">Net loss (gain) on derivative financial instruments</t>
  </si>
  <si>
    <t xml:space="preserve">Loss on extinguishment of debt</t>
  </si>
  <si>
    <t xml:space="preserve">Cash interest expenses and cash derivatives</t>
  </si>
  <si>
    <t xml:space="preserve">Net cash provided by operating activities</t>
  </si>
  <si>
    <t xml:space="preserve">Cash flows provided by investing activities</t>
  </si>
  <si>
    <t xml:space="preserve">Purchases of property and equipment</t>
  </si>
  <si>
    <t xml:space="preserve">Purchases of intangibles</t>
  </si>
  <si>
    <t xml:space="preserve">Acquisitions of subsidiaries and affiliates, net of cash acquired</t>
  </si>
  <si>
    <t xml:space="preserve">Proceeds from sale of property and equipment and other intangibles</t>
  </si>
  <si>
    <t xml:space="preserve">Net cash used in investing activities</t>
  </si>
  <si>
    <t xml:space="preserve">Cash flow provided by financing activities</t>
  </si>
  <si>
    <t xml:space="preserve">Net debt redemptions</t>
  </si>
  <si>
    <t xml:space="preserve">Payment of shareholder disbursement</t>
  </si>
  <si>
    <t xml:space="preserve">Other financing activities (incl. finance leases)</t>
  </si>
  <si>
    <t xml:space="preserve">Cash flow provided by (used in) financing activities</t>
  </si>
  <si>
    <t xml:space="preserve">Net increase (decrease) in cash and cash equivalents</t>
  </si>
  <si>
    <t xml:space="preserve">Cash at beginning of period</t>
  </si>
  <si>
    <t xml:space="preserve">Cash at the end of period</t>
  </si>
  <si>
    <t xml:space="preserve">Net cash generated (used)</t>
  </si>
  <si>
    <r>
      <rPr>
        <b val="true"/>
        <sz val="10"/>
        <rFont val="Arial"/>
        <family val="2"/>
      </rPr>
      <t xml:space="preserve">Free Cash Flow </t>
    </r>
    <r>
      <rPr>
        <b val="true"/>
        <vertAlign val="superscript"/>
        <sz val="10"/>
        <rFont val="Arial"/>
        <family val="2"/>
      </rPr>
      <t xml:space="preserve">(1)</t>
    </r>
  </si>
  <si>
    <t xml:space="preserve">Free cash flow</t>
  </si>
  <si>
    <t xml:space="preserve">(1) Free Cash Flow is defined as net cash provided by the operating activities of our continuing operations less capital expenditures of our continuing operations, each as reported in our consolidated statement of cash flows. Free Cash Flow is an additional measure used by management to demonstrate the Company’s ability to service debt and fund new investment opportunities and should not replace the measures in accordance with IFRS as an indicator of the Company’s performance, but rather should be used in conjunction with the most directly comparable IFRS measure.</t>
  </si>
  <si>
    <t xml:space="preserve">Free Cash Flow is a non-GAAP measure as contemplated by the U.S. Securities and Exchange Commission’s Regulation G.  For related definitions and reconciliations, see the Investor Relations section of the Liberty Global, Inc. website (http://www.lgi.com). Liberty Global, Inc. is our controlling shareholder.</t>
  </si>
  <si>
    <r>
      <rPr>
        <b val="true"/>
        <sz val="8"/>
        <color rgb="FF808080"/>
        <rFont val="Arial"/>
        <family val="2"/>
      </rPr>
      <t xml:space="preserve">Re-presented </t>
    </r>
    <r>
      <rPr>
        <b val="true"/>
        <vertAlign val="superscript"/>
        <sz val="8"/>
        <color rgb="FF808080"/>
        <rFont val="Arial"/>
        <family val="2"/>
      </rPr>
      <t xml:space="preserve">(1)</t>
    </r>
  </si>
  <si>
    <t xml:space="preserve">ASSETS</t>
  </si>
  <si>
    <t xml:space="preserve">Non-current Assets</t>
  </si>
  <si>
    <t xml:space="preserve">Property and equipment</t>
  </si>
  <si>
    <t xml:space="preserve">Goodwill</t>
  </si>
  <si>
    <t xml:space="preserve">Other intangible assets</t>
  </si>
  <si>
    <t xml:space="preserve">Deferred tax assets</t>
  </si>
  <si>
    <t xml:space="preserve">Derivative financial instruments</t>
  </si>
  <si>
    <t xml:space="preserve">Investments in equity accounted investees</t>
  </si>
  <si>
    <t xml:space="preserve">Other assets</t>
  </si>
  <si>
    <t xml:space="preserve">Total non-current assets</t>
  </si>
  <si>
    <t xml:space="preserve">Current Assets</t>
  </si>
  <si>
    <t xml:space="preserve">Inventories</t>
  </si>
  <si>
    <t xml:space="preserve">Trade receivables</t>
  </si>
  <si>
    <t xml:space="preserve">Other current assets</t>
  </si>
  <si>
    <t xml:space="preserve">Cash and cash equivalents</t>
  </si>
  <si>
    <t xml:space="preserve">Total current assets</t>
  </si>
  <si>
    <t xml:space="preserve">TOTAL ASSETS</t>
  </si>
  <si>
    <t xml:space="preserve">EQUITY AND LIABILITIES</t>
  </si>
  <si>
    <t xml:space="preserve">Equity</t>
  </si>
  <si>
    <t xml:space="preserve">Share capital</t>
  </si>
  <si>
    <t xml:space="preserve">Share premium and other reserves</t>
  </si>
  <si>
    <t xml:space="preserve">Retained loss</t>
  </si>
  <si>
    <t xml:space="preserve">Total equity</t>
  </si>
  <si>
    <t xml:space="preserve">Non-current liabilities</t>
  </si>
  <si>
    <t xml:space="preserve">Loans and borrowings</t>
  </si>
  <si>
    <t xml:space="preserve">Derivative finacial instruments</t>
  </si>
  <si>
    <t xml:space="preserve">Deferred revenue</t>
  </si>
  <si>
    <t xml:space="preserve">Deferred tax liabilities</t>
  </si>
  <si>
    <t xml:space="preserve">Other liabilities</t>
  </si>
  <si>
    <t xml:space="preserve">Total non-current liabilities</t>
  </si>
  <si>
    <t xml:space="preserve">Current liabilities</t>
  </si>
  <si>
    <t xml:space="preserve">Trade paybales</t>
  </si>
  <si>
    <t xml:space="preserve">Accrued expenses and other current liabilities</t>
  </si>
  <si>
    <t xml:space="preserve">Current tax liability</t>
  </si>
  <si>
    <t xml:space="preserve">Total current liabilities</t>
  </si>
  <si>
    <t xml:space="preserve">Total liabilities</t>
  </si>
  <si>
    <t xml:space="preserve">TOTAL EQUITY AND LIABILITIES</t>
  </si>
  <si>
    <t xml:space="preserve">(1) As re-presented. Adjustments to the preliminary, purchase price allocation for the October 1, 2008 Interkabel acquisition were made retrospectively in 2009 as if those adjustments had been made at the acquisition date. The impact of these adjustments for the year ended December 31, 2008, is reflected as "re-presented" in the consolidated financial statements. </t>
  </si>
  <si>
    <r>
      <rPr>
        <b val="true"/>
        <sz val="10"/>
        <rFont val="Arial"/>
        <family val="2"/>
      </rPr>
      <t xml:space="preserve">Accrued capital expenditures </t>
    </r>
    <r>
      <rPr>
        <b val="true"/>
        <vertAlign val="superscript"/>
        <sz val="10"/>
        <rFont val="Arial"/>
        <family val="2"/>
      </rPr>
      <t xml:space="preserve">(1)</t>
    </r>
  </si>
  <si>
    <t xml:space="preserve">Set-top box rental</t>
  </si>
  <si>
    <t xml:space="preserve">Customer installations</t>
  </si>
  <si>
    <t xml:space="preserve">Network growth</t>
  </si>
  <si>
    <t xml:space="preserve">Maintenance and Other</t>
  </si>
  <si>
    <r>
      <rPr>
        <sz val="8"/>
        <rFont val="Arial"/>
        <family val="2"/>
      </rPr>
      <t xml:space="preserve">Digital Terrestrial Television (DTT)</t>
    </r>
    <r>
      <rPr>
        <vertAlign val="superscript"/>
        <sz val="8"/>
        <rFont val="Arial"/>
        <family val="2"/>
      </rPr>
      <t xml:space="preserve"> (2)</t>
    </r>
  </si>
  <si>
    <t xml:space="preserve">Total accrued capital expenditures</t>
  </si>
  <si>
    <t xml:space="preserve">Accrued capital expenditures as % of revenue</t>
  </si>
  <si>
    <t xml:space="preserve">Relative weight of accrued capital expenditures blocks</t>
  </si>
  <si>
    <r>
      <rPr>
        <sz val="8"/>
        <rFont val="Arial"/>
        <family val="2"/>
      </rPr>
      <t xml:space="preserve">Digital Terrestrial Television (DTT) </t>
    </r>
    <r>
      <rPr>
        <vertAlign val="superscript"/>
        <sz val="8"/>
        <rFont val="Arial"/>
        <family val="2"/>
      </rPr>
      <t xml:space="preserve">(2)</t>
    </r>
  </si>
  <si>
    <r>
      <rPr>
        <sz val="7.5"/>
        <rFont val="Calibri"/>
        <family val="2"/>
      </rPr>
      <t xml:space="preserve">(1)</t>
    </r>
    <r>
      <rPr>
        <sz val="7"/>
        <rFont val="Times New Roman"/>
        <family val="1"/>
      </rPr>
      <t xml:space="preserve"> </t>
    </r>
    <r>
      <rPr>
        <sz val="7.5"/>
        <rFont val="Calibri"/>
        <family val="2"/>
      </rPr>
      <t xml:space="preserve">Accrued capital expenditures are defined as additions to property, equipment and intangible assets, including capital lease additions, as reported in our consolidated balance sheet on an accrued basis. Accrued capital expenditures include non-cash capital lease additions and rental set-top boxes.</t>
    </r>
  </si>
  <si>
    <t xml:space="preserve">(2) Q4 2010 contained €30.7 million for the Digital Terrestrial Television (DTT) license.</t>
  </si>
  <si>
    <t xml:space="preserve">As of and for the three months ended</t>
  </si>
  <si>
    <t xml:space="preserve">Total Services</t>
  </si>
  <si>
    <r>
      <rPr>
        <sz val="8"/>
        <rFont val="Arial"/>
        <family val="2"/>
      </rPr>
      <t xml:space="preserve">Homes passed - Combined Network</t>
    </r>
    <r>
      <rPr>
        <vertAlign val="superscript"/>
        <sz val="8"/>
        <rFont val="Arial"/>
        <family val="2"/>
      </rPr>
      <t xml:space="preserve"> (1)</t>
    </r>
  </si>
  <si>
    <t xml:space="preserve">Telenet Network</t>
  </si>
  <si>
    <t xml:space="preserve">Telenet Partner Network</t>
  </si>
  <si>
    <t xml:space="preserve">Television</t>
  </si>
  <si>
    <t xml:space="preserve">Analog Cable TV</t>
  </si>
  <si>
    <t xml:space="preserve">Analog cable TV</t>
  </si>
  <si>
    <t xml:space="preserve">PayTV on Telenet Partner Network</t>
  </si>
  <si>
    <t xml:space="preserve">Total Analog Cable TV</t>
  </si>
  <si>
    <t xml:space="preserve">Digital Cable TV</t>
  </si>
  <si>
    <t xml:space="preserve">Digital Cable TV (Telenet Digital TV)</t>
  </si>
  <si>
    <t xml:space="preserve">Digital Cable TV (INDI)</t>
  </si>
  <si>
    <t xml:space="preserve">Total Digital Cable TV</t>
  </si>
  <si>
    <r>
      <rPr>
        <b val="true"/>
        <sz val="8"/>
        <rFont val="Arial"/>
        <family val="2"/>
      </rPr>
      <t xml:space="preserve">Total Cable TV </t>
    </r>
    <r>
      <rPr>
        <b val="true"/>
        <vertAlign val="superscript"/>
        <sz val="8"/>
        <rFont val="Arial"/>
        <family val="2"/>
      </rPr>
      <t xml:space="preserve">(2)</t>
    </r>
  </si>
  <si>
    <t xml:space="preserve">Internet</t>
  </si>
  <si>
    <t xml:space="preserve">Residential Broadband Internet</t>
  </si>
  <si>
    <t xml:space="preserve">Business Broadband Internet</t>
  </si>
  <si>
    <t xml:space="preserve">Total Broadband Internet</t>
  </si>
  <si>
    <t xml:space="preserve">Telephony</t>
  </si>
  <si>
    <t xml:space="preserve">Residential Telephony</t>
  </si>
  <si>
    <t xml:space="preserve">Business Telephony</t>
  </si>
  <si>
    <t xml:space="preserve">Total Telephony</t>
  </si>
  <si>
    <t xml:space="preserve">Mobile telephony (active customers)</t>
  </si>
  <si>
    <t xml:space="preserve">Total Services (excl Mobile)</t>
  </si>
  <si>
    <t xml:space="preserve">Annualized churn for the three months ended</t>
  </si>
  <si>
    <t xml:space="preserve">Broadband Internet</t>
  </si>
  <si>
    <r>
      <rPr>
        <b val="true"/>
        <sz val="10"/>
        <rFont val="Arial"/>
        <family val="2"/>
      </rPr>
      <t xml:space="preserve">Customer relationship information - Combined Network </t>
    </r>
    <r>
      <rPr>
        <b val="true"/>
        <vertAlign val="superscript"/>
        <sz val="10"/>
        <rFont val="Arial"/>
        <family val="2"/>
      </rPr>
      <t xml:space="preserve">(1)</t>
    </r>
  </si>
  <si>
    <r>
      <rPr>
        <sz val="8"/>
        <rFont val="Arial"/>
        <family val="2"/>
      </rPr>
      <t xml:space="preserve">Triple-play customers </t>
    </r>
    <r>
      <rPr>
        <vertAlign val="superscript"/>
        <sz val="8"/>
        <rFont val="Arial"/>
        <family val="2"/>
      </rPr>
      <t xml:space="preserve">(3)</t>
    </r>
  </si>
  <si>
    <r>
      <rPr>
        <sz val="8"/>
        <rFont val="Arial"/>
        <family val="0"/>
      </rPr>
      <t xml:space="preserve">Total customer relationships </t>
    </r>
    <r>
      <rPr>
        <vertAlign val="superscript"/>
        <sz val="8"/>
        <rFont val="Arial"/>
        <family val="2"/>
      </rPr>
      <t xml:space="preserve">(4)</t>
    </r>
  </si>
  <si>
    <t xml:space="preserve">Services per customer relationship</t>
  </si>
  <si>
    <r>
      <rPr>
        <sz val="8"/>
        <rFont val="Arial"/>
        <family val="0"/>
      </rPr>
      <t xml:space="preserve">ARPU per customer relationship (€/month)</t>
    </r>
    <r>
      <rPr>
        <vertAlign val="superscript"/>
        <sz val="8"/>
        <rFont val="Arial"/>
        <family val="2"/>
      </rPr>
      <t xml:space="preserve"> (5)</t>
    </r>
  </si>
  <si>
    <r>
      <rPr>
        <b val="true"/>
        <sz val="10"/>
        <rFont val="Arial"/>
        <family val="2"/>
      </rPr>
      <t xml:space="preserve">Multiple-play penetration</t>
    </r>
    <r>
      <rPr>
        <b val="true"/>
        <vertAlign val="superscript"/>
        <sz val="10"/>
        <rFont val="Arial"/>
        <family val="2"/>
      </rPr>
      <t xml:space="preserve"> (6)</t>
    </r>
  </si>
  <si>
    <t xml:space="preserve">Single-play</t>
  </si>
  <si>
    <t xml:space="preserve">Dual-play</t>
  </si>
  <si>
    <t xml:space="preserve">Triple-Play</t>
  </si>
  <si>
    <r>
      <rPr>
        <b val="true"/>
        <sz val="10"/>
        <rFont val="Arial"/>
        <family val="2"/>
      </rPr>
      <t xml:space="preserve">Penetration</t>
    </r>
    <r>
      <rPr>
        <b val="true"/>
        <vertAlign val="superscript"/>
        <sz val="10"/>
        <rFont val="Arial"/>
        <family val="2"/>
      </rPr>
      <t xml:space="preserve"> (7)</t>
    </r>
  </si>
  <si>
    <t xml:space="preserve">Cable TV</t>
  </si>
  <si>
    <t xml:space="preserve">Fixed Telephony</t>
  </si>
  <si>
    <r>
      <rPr>
        <sz val="8"/>
        <rFont val="Arial"/>
        <family val="2"/>
      </rPr>
      <t xml:space="preserve">Digitalization rate</t>
    </r>
    <r>
      <rPr>
        <vertAlign val="superscript"/>
        <sz val="8"/>
        <rFont val="Arial"/>
        <family val="2"/>
      </rPr>
      <t xml:space="preserve"> (8)</t>
    </r>
  </si>
  <si>
    <t xml:space="preserve">(1) Combined Network includes both Telenet Network plus Telenet Partner Network.</t>
  </si>
  <si>
    <t xml:space="preserve">(2) Q4 2008 included 743,000 cable TV subscribers acquired from Interkabel.</t>
  </si>
  <si>
    <t xml:space="preserve">(3) Triple-play is defined as TV, Internet and Telephony. Dual-play is defined as any two of the three products.</t>
  </si>
  <si>
    <t xml:space="preserve">(4) Customer relationships are equal to the sum of analog and digital basic cable TV subscribers on the Combined Network.</t>
  </si>
  <si>
    <t xml:space="preserve">(5) Average monthly revenue (ARPU) per revenue generating unit (RGU) and ARPU per customer relationship are calculated as follows: average total monthly recurring revenue (including revenue earned from carriage fees and set-top box rentals and excluding interconnection revenue, installation fees, mobile telephony revenue and set-top box sales) for the indicated period, divided by the average of the opening and closing RGU base or customer relationships, as applicable, for the period.</t>
  </si>
  <si>
    <t xml:space="preserve">(6) Number of multiple-play subscribers at the end of the relevant period relative to the total number of customer relationships at the end of the relevant period.</t>
  </si>
  <si>
    <t xml:space="preserve">(7) Number of RGUs at the end of the period relative to the number of homes passed by the Combined Network at the end of the relevant period.</t>
  </si>
  <si>
    <t xml:space="preserve">(8) Number of total digital cable TV subscribers (both Telenet Digital TV and INDI Digital TV) at the end of the relevant period relative to the total number of cable TV subscribers at the end of the relevant period.</t>
  </si>
  <si>
    <t xml:space="preserve">Basicnet</t>
  </si>
  <si>
    <t xml:space="preserve">Comfortnet</t>
  </si>
  <si>
    <t xml:space="preserve">Fibernet 40</t>
  </si>
  <si>
    <t xml:space="preserve">Fibernet 60</t>
  </si>
  <si>
    <t xml:space="preserve">Fibernet 100</t>
  </si>
  <si>
    <t xml:space="preserve">Specifications</t>
  </si>
  <si>
    <t xml:space="preserve">Number of mailboxes</t>
  </si>
  <si>
    <t xml:space="preserve">1 (5 GB)</t>
  </si>
  <si>
    <t xml:space="preserve">8 (5 GB each)</t>
  </si>
  <si>
    <t xml:space="preserve">10 (5 GB each)</t>
  </si>
  <si>
    <t xml:space="preserve">20 (5 GB each)</t>
  </si>
  <si>
    <t xml:space="preserve">Web space</t>
  </si>
  <si>
    <t xml:space="preserve">50 MB</t>
  </si>
  <si>
    <t xml:space="preserve">250 MB</t>
  </si>
  <si>
    <r>
      <rPr>
        <sz val="8"/>
        <rFont val="Arial"/>
        <family val="2"/>
      </rPr>
      <t xml:space="preserve">2 GB </t>
    </r>
    <r>
      <rPr>
        <vertAlign val="superscript"/>
        <sz val="8"/>
        <rFont val="Arial"/>
        <family val="2"/>
      </rPr>
      <t xml:space="preserve">(1)</t>
    </r>
  </si>
  <si>
    <t xml:space="preserve">Telenet Webmail</t>
  </si>
  <si>
    <t xml:space="preserve">Included</t>
  </si>
  <si>
    <t xml:space="preserve">Anti-virus</t>
  </si>
  <si>
    <t xml:space="preserve">Anti-spam</t>
  </si>
  <si>
    <t xml:space="preserve">Auto-reply</t>
  </si>
  <si>
    <t xml:space="preserve">Subscription Telenet Hotspots</t>
  </si>
  <si>
    <r>
      <rPr>
        <b val="true"/>
        <sz val="10"/>
        <rFont val="Arial"/>
        <family val="2"/>
      </rPr>
      <t xml:space="preserve">Speed </t>
    </r>
    <r>
      <rPr>
        <b val="true"/>
        <vertAlign val="superscript"/>
        <sz val="10"/>
        <rFont val="Arial"/>
        <family val="2"/>
      </rPr>
      <t xml:space="preserve">(2)</t>
    </r>
  </si>
  <si>
    <t xml:space="preserve">Download</t>
  </si>
  <si>
    <t xml:space="preserve">4 Mbps</t>
  </si>
  <si>
    <t xml:space="preserve">15 Mbps</t>
  </si>
  <si>
    <t xml:space="preserve">40 Mbps</t>
  </si>
  <si>
    <t xml:space="preserve">60 Mbps</t>
  </si>
  <si>
    <t xml:space="preserve">100 Mbps</t>
  </si>
  <si>
    <t xml:space="preserve">Upload</t>
  </si>
  <si>
    <t xml:space="preserve">256 Kbps</t>
  </si>
  <si>
    <t xml:space="preserve">1 Mbps</t>
  </si>
  <si>
    <t xml:space="preserve">2 Mbps</t>
  </si>
  <si>
    <t xml:space="preserve">3.5 Mbps</t>
  </si>
  <si>
    <t xml:space="preserve">5 Mbps</t>
  </si>
  <si>
    <t xml:space="preserve">Volume</t>
  </si>
  <si>
    <t xml:space="preserve">Data volume</t>
  </si>
  <si>
    <t xml:space="preserve">15 GB</t>
  </si>
  <si>
    <t xml:space="preserve">50 GB</t>
  </si>
  <si>
    <t xml:space="preserve">100 GB</t>
  </si>
  <si>
    <r>
      <rPr>
        <sz val="8"/>
        <rFont val="Arial"/>
        <family val="2"/>
      </rPr>
      <t xml:space="preserve">Fair use </t>
    </r>
    <r>
      <rPr>
        <vertAlign val="superscript"/>
        <sz val="8"/>
        <rFont val="Arial"/>
        <family val="2"/>
      </rPr>
      <t xml:space="preserve">(3)</t>
    </r>
  </si>
  <si>
    <t xml:space="preserve">Price</t>
  </si>
  <si>
    <t xml:space="preserve">Subscription fee (€ per month, incl 21% VAT)</t>
  </si>
  <si>
    <t xml:space="preserve">.</t>
  </si>
  <si>
    <t xml:space="preserve">(1) Max 1 GB per URL</t>
  </si>
  <si>
    <t xml:space="preserve">(2) Theoretical speed; actual speed may be influenced by traffic on the Internet and other technical factors. </t>
  </si>
  <si>
    <t xml:space="preserve">(3) The term "Fair use" means that a customer can send and receive a very large quantity of data via the Telenet network. Telenet will only ask a customer to adjust his/her consumption in the case of excessive volume consumption that may threaten the comfort of other subscribers. We understand excessive volume consumption to mean consumption that is at least double the average volume consumption of all subscribers for his/her Internet product. In the case of excessive volume consumption, Telenet reserves the right to reduce the download speed to the minimum of 512 Kbps until the next charging period begins. "Fair use" can only be used for private purposes and occur in full compliance with Telenet’s general conditions and code of conduct. Among other things, this means that the subscriber can only disseminate legal data.
</t>
  </si>
  <si>
    <t xml:space="preserve">Shakes: Internet + Digital TV + Telephony</t>
  </si>
  <si>
    <t xml:space="preserve">Shake+ with Basicnet XL</t>
  </si>
  <si>
    <t xml:space="preserve">Shake+ with Fibernet 40</t>
  </si>
  <si>
    <t xml:space="preserve">Shake+ with Fibernet 60</t>
  </si>
  <si>
    <t xml:space="preserve">Shake+ with Fibernet 100</t>
  </si>
  <si>
    <t xml:space="preserve">Broadband internet</t>
  </si>
  <si>
    <r>
      <rPr>
        <sz val="8"/>
        <rFont val="Arial"/>
        <family val="2"/>
      </rPr>
      <t xml:space="preserve">Download </t>
    </r>
    <r>
      <rPr>
        <vertAlign val="superscript"/>
        <sz val="8"/>
        <rFont val="Arial"/>
        <family val="2"/>
      </rPr>
      <t xml:space="preserve">(1)</t>
    </r>
  </si>
  <si>
    <r>
      <rPr>
        <sz val="8"/>
        <rFont val="Arial"/>
        <family val="2"/>
      </rPr>
      <t xml:space="preserve">Upload </t>
    </r>
    <r>
      <rPr>
        <vertAlign val="superscript"/>
        <sz val="8"/>
        <rFont val="Arial"/>
        <family val="2"/>
      </rPr>
      <t xml:space="preserve">(1)</t>
    </r>
  </si>
  <si>
    <t xml:space="preserve">512 Kbps</t>
  </si>
  <si>
    <r>
      <rPr>
        <sz val="8"/>
        <rFont val="Arial"/>
        <family val="2"/>
      </rPr>
      <t xml:space="preserve">Fair use </t>
    </r>
    <r>
      <rPr>
        <vertAlign val="superscript"/>
        <sz val="8"/>
        <rFont val="Arial"/>
        <family val="2"/>
      </rPr>
      <t xml:space="preserve">(2)</t>
    </r>
  </si>
  <si>
    <r>
      <rPr>
        <b val="true"/>
        <sz val="10"/>
        <rFont val="Arial"/>
        <family val="2"/>
      </rPr>
      <t xml:space="preserve">Digital TV </t>
    </r>
    <r>
      <rPr>
        <b val="true"/>
        <vertAlign val="superscript"/>
        <sz val="10"/>
        <rFont val="Arial"/>
        <family val="2"/>
      </rPr>
      <t xml:space="preserve">(3)</t>
    </r>
  </si>
  <si>
    <t xml:space="preserve">Digital TV</t>
  </si>
  <si>
    <t xml:space="preserve">Rental HD Digicorder included - Record and pause your favorite programs</t>
  </si>
  <si>
    <r>
      <rPr>
        <b val="true"/>
        <sz val="10"/>
        <rFont val="Arial"/>
        <family val="2"/>
      </rPr>
      <t xml:space="preserve">Telephony</t>
    </r>
    <r>
      <rPr>
        <b val="true"/>
        <vertAlign val="superscript"/>
        <sz val="10"/>
        <rFont val="Arial"/>
        <family val="2"/>
      </rPr>
      <t xml:space="preserve"> (4)</t>
    </r>
  </si>
  <si>
    <t xml:space="preserve">FreePhone Europe - Calls to land lines in 36 European countries during off-peak hours </t>
  </si>
  <si>
    <r>
      <rPr>
        <b val="true"/>
        <sz val="10"/>
        <rFont val="Arial"/>
        <family val="2"/>
      </rPr>
      <t xml:space="preserve">Price </t>
    </r>
    <r>
      <rPr>
        <b val="true"/>
        <vertAlign val="superscript"/>
        <sz val="10"/>
        <rFont val="Arial"/>
        <family val="2"/>
      </rPr>
      <t xml:space="preserve">(5)</t>
    </r>
  </si>
  <si>
    <t xml:space="preserve">Shakes: Internet + Digital TV</t>
  </si>
  <si>
    <t xml:space="preserve">Shakes: Digital TV + Telephony</t>
  </si>
  <si>
    <t xml:space="preserve">Shake+</t>
  </si>
  <si>
    <t xml:space="preserve">(1) Theoretical speed; actual speed may be influenced by traffic on the Internet and other technical factors. </t>
  </si>
  <si>
    <t xml:space="preserve">(2) The term "Fair use" means that a customer can send and receive a very large quantity of data via the Telenet network. Telenet will only ask a customer to adjust his/her consumption in the case of excessive volume consumption that may threaten the comfort of other subscribers. We understand excessive volume consumption to mean consumption that is at least double the average volume consumption of all subscribers for his/her Internet product. In the case of excessive volume consumption, Telenet reserves the right to reduce the download speed to the minimum of 512 Kbps until the next charging period begins. "Fair use" can only be used for private purposes and occur in full compliance with Telenet’s general conditions and code of conduct. Among other things, this means that the subscriber can only disseminate legal data.
</t>
  </si>
  <si>
    <t xml:space="preserve">(3) To enjoy a Shake with Telenet Digital TV, you must have an active Telenet cable subscription (not included). </t>
  </si>
  <si>
    <t xml:space="preserve">(4) FreePhone Europe: You call to all fixed lines in Belgium on an unlimited basis and up to 2,000 minutes to fixed Lines in 36 European countries during off-peak hours. Off-peak hours: on weekdays between 4:00 p.m. and 8:00 a.m., during the weekend and on holidays. 
</t>
  </si>
  <si>
    <t xml:space="preserve">(5) Excluding basic cable TV subscription</t>
  </si>
  <si>
    <t xml:space="preserve">Outlook FY 2011</t>
  </si>
  <si>
    <t xml:space="preserve">Revenue growth</t>
  </si>
  <si>
    <t xml:space="preserve">Around 6%</t>
  </si>
  <si>
    <t xml:space="preserve">Stable relative to FY 2010</t>
  </si>
  <si>
    <r>
      <rPr>
        <sz val="8"/>
        <rFont val="Arial"/>
        <family val="2"/>
      </rPr>
      <t xml:space="preserve">Capital Expenditures</t>
    </r>
    <r>
      <rPr>
        <vertAlign val="superscript"/>
        <sz val="8"/>
        <rFont val="Arial"/>
        <family val="2"/>
      </rPr>
      <t xml:space="preserve"> (1)</t>
    </r>
  </si>
  <si>
    <t xml:space="preserve">Around 21% of revenue</t>
  </si>
  <si>
    <t xml:space="preserve">Free Cash Flow</t>
  </si>
  <si>
    <t xml:space="preserve">In excess of €250 million</t>
  </si>
  <si>
    <t xml:space="preserve">(1) Accrued capital expenditures are defined as additions to property, equipment and intangible assets, including capital lease additions, as reported in our consolidated balance sheet on an accrued basis. Accrued capital expenditures include non-cash capital lease additions and rental set-top boxes.</t>
  </si>
  <si>
    <t xml:space="preserve">The current structure of the Telenet Group as of November 15, 2010 is the following:</t>
  </si>
  <si>
    <t xml:space="preserve">The current shareholder structure as of December 31, 2010 is the following:</t>
  </si>
  <si>
    <t xml:space="preserve">Shareholders</t>
  </si>
  <si>
    <t xml:space="preserve">Outstanding shares</t>
  </si>
  <si>
    <t xml:space="preserve">%</t>
  </si>
  <si>
    <t xml:space="preserve">Profit certificates</t>
  </si>
  <si>
    <t xml:space="preserve">Warrants</t>
  </si>
  <si>
    <t xml:space="preserve">Total (fully diluted)</t>
  </si>
  <si>
    <t xml:space="preserve">% (fully diluted)</t>
  </si>
  <si>
    <r>
      <rPr>
        <sz val="8"/>
        <rFont val="Arial"/>
        <family val="2"/>
      </rPr>
      <t xml:space="preserve">Liberty Global Consortium</t>
    </r>
    <r>
      <rPr>
        <vertAlign val="superscript"/>
        <sz val="8"/>
        <rFont val="Arial"/>
        <family val="2"/>
      </rPr>
      <t xml:space="preserve"> (1)</t>
    </r>
  </si>
  <si>
    <r>
      <rPr>
        <sz val="8"/>
        <rFont val="Arial"/>
        <family val="2"/>
      </rPr>
      <t xml:space="preserve">BNP Paribas Investment Partners SA</t>
    </r>
    <r>
      <rPr>
        <vertAlign val="superscript"/>
        <sz val="8"/>
        <rFont val="Arial"/>
        <family val="2"/>
      </rPr>
      <t xml:space="preserve"> (2)</t>
    </r>
  </si>
  <si>
    <t xml:space="preserve">Norges Bank</t>
  </si>
  <si>
    <t xml:space="preserve">Employees</t>
  </si>
  <si>
    <t xml:space="preserve">Public</t>
  </si>
  <si>
    <t xml:space="preserve">Total</t>
  </si>
  <si>
    <t xml:space="preserve">(1) Including 94,827 Liquidation Dispreference Shares</t>
  </si>
  <si>
    <t xml:space="preserve">(2) Former Fortis Investment Management SA</t>
  </si>
  <si>
    <t xml:space="preserve">Amount</t>
  </si>
  <si>
    <t xml:space="preserve">Drawn</t>
  </si>
  <si>
    <t xml:space="preserve">Undrawn</t>
  </si>
  <si>
    <t xml:space="preserve">Maturity</t>
  </si>
  <si>
    <t xml:space="preserve">Interest</t>
  </si>
  <si>
    <t xml:space="preserve">Borrower: Telenet NV</t>
  </si>
  <si>
    <t xml:space="preserve">Term Loan A</t>
  </si>
  <si>
    <t xml:space="preserve">August 2012</t>
  </si>
  <si>
    <t xml:space="preserve">Euribor +2.25%</t>
  </si>
  <si>
    <t xml:space="preserve">Term Loan B</t>
  </si>
  <si>
    <t xml:space="preserve">January 2014 (amortizing)</t>
  </si>
  <si>
    <t xml:space="preserve">Euribor +2.50%</t>
  </si>
  <si>
    <t xml:space="preserve">Term Loan C</t>
  </si>
  <si>
    <t xml:space="preserve">August 2015</t>
  </si>
  <si>
    <t xml:space="preserve">Euribor +2.75%</t>
  </si>
  <si>
    <t xml:space="preserve">Term Loan D</t>
  </si>
  <si>
    <t xml:space="preserve">December 2014</t>
  </si>
  <si>
    <t xml:space="preserve">Euribor +3.00%</t>
  </si>
  <si>
    <t xml:space="preserve">Term Loan E</t>
  </si>
  <si>
    <t xml:space="preserve">March 2015</t>
  </si>
  <si>
    <t xml:space="preserve">Euribor +3.50%</t>
  </si>
  <si>
    <t xml:space="preserve">Term Loan F</t>
  </si>
  <si>
    <t xml:space="preserve">July 2017</t>
  </si>
  <si>
    <t xml:space="preserve">Euribor +3.75%</t>
  </si>
  <si>
    <t xml:space="preserve">Borrower: Telenet International Finance</t>
  </si>
  <si>
    <t xml:space="preserve">Term Loan G</t>
  </si>
  <si>
    <t xml:space="preserve">Euribor + 3.75%</t>
  </si>
  <si>
    <t xml:space="preserve">Term Loan G2</t>
  </si>
  <si>
    <t xml:space="preserve">Term Loan H</t>
  </si>
  <si>
    <t xml:space="preserve">Term Loan I</t>
  </si>
  <si>
    <t xml:space="preserve">Term Loan J</t>
  </si>
  <si>
    <t xml:space="preserve">Term Loan K</t>
  </si>
  <si>
    <t xml:space="preserve">Term Loan L1</t>
  </si>
  <si>
    <t xml:space="preserve">Term Loan L2</t>
  </si>
  <si>
    <r>
      <rPr>
        <sz val="8"/>
        <rFont val="Arial"/>
        <family val="2"/>
      </rPr>
      <t xml:space="preserve">Term Loan M </t>
    </r>
    <r>
      <rPr>
        <vertAlign val="superscript"/>
        <sz val="8"/>
        <rFont val="Arial"/>
        <family val="2"/>
      </rPr>
      <t xml:space="preserve">(1)</t>
    </r>
  </si>
  <si>
    <t xml:space="preserve">November 2020</t>
  </si>
  <si>
    <r>
      <rPr>
        <sz val="8"/>
        <rFont val="Arial"/>
        <family val="2"/>
      </rPr>
      <t xml:space="preserve">Term Loan N</t>
    </r>
    <r>
      <rPr>
        <vertAlign val="superscript"/>
        <sz val="8"/>
        <rFont val="Arial"/>
        <family val="2"/>
      </rPr>
      <t xml:space="preserve"> (1)</t>
    </r>
  </si>
  <si>
    <t xml:space="preserve">November 2016</t>
  </si>
  <si>
    <r>
      <rPr>
        <sz val="8"/>
        <rFont val="Arial"/>
        <family val="2"/>
      </rPr>
      <t xml:space="preserve">Term Loan O </t>
    </r>
    <r>
      <rPr>
        <vertAlign val="superscript"/>
        <sz val="8"/>
        <rFont val="Arial"/>
        <family val="2"/>
      </rPr>
      <t xml:space="preserve">(1)</t>
    </r>
  </si>
  <si>
    <t xml:space="preserve">February 2021</t>
  </si>
  <si>
    <r>
      <rPr>
        <sz val="8"/>
        <rFont val="Arial"/>
        <family val="2"/>
      </rPr>
      <t xml:space="preserve">Revolving Facility </t>
    </r>
    <r>
      <rPr>
        <vertAlign val="superscript"/>
        <sz val="8"/>
        <rFont val="Arial"/>
        <family val="2"/>
      </rPr>
      <t xml:space="preserve">(2)</t>
    </r>
  </si>
  <si>
    <t xml:space="preserve">August 2014</t>
  </si>
  <si>
    <t xml:space="preserve">Euribor +2.125%</t>
  </si>
  <si>
    <r>
      <rPr>
        <b val="true"/>
        <sz val="8"/>
        <rFont val="Arial"/>
        <family val="2"/>
      </rPr>
      <t xml:space="preserve">Total Facility </t>
    </r>
    <r>
      <rPr>
        <b val="true"/>
        <vertAlign val="superscript"/>
        <sz val="8"/>
        <rFont val="Arial"/>
        <family val="2"/>
      </rPr>
      <t xml:space="preserve">(3) (4)</t>
    </r>
  </si>
  <si>
    <t xml:space="preserve">(1) The Senior Credit Facility includes Facility M, Facility N, and Facility O which consist of loans made to Telenet International Finance by Telenet Finance Luxembourg, Telenet Finance Luxembourg II, and Telenet Finance III Luxembourg respectively, special purpose financing companies unaffiliated to the Telenet Group, using the proceeds from the issuances of the Telenet Finance Luxembourg Notes, the Telenet Finance Luxembourg II Notes and the Telenet Finance III Luxembourg Notes, respectively. Following the issuance of the Telenet Finance Luxembourg Notes, the Telenet Finance Luxembourg II Notes, the Telenet Finance III Luxembourg Notes and the making of the loans under Facility M , Facility N, and Facility O respectively, Telenet Finance Luxembourg, Telenet Finance Luxembourg II and Telenet Finance III Luxembourg were, and will continue to be as long as Facility M, Facility N and Facility O, as applicable, remain outstanding, consolidated by Telenet Group Holding. Accordingly, the loans under Facility M, Facility N and Facility O are eliminated through the consolidation of Telenet Finance Luxembourg, Telenet Finance Luxembourg II and Telenet Finance III Luxembourg, respectively, within Telenet Group Holding’s consolidated financial statements.</t>
  </si>
  <si>
    <t xml:space="preserve">(2) The Revolving Facility can be drawn by either Telenet NV or Telenet International Finance</t>
  </si>
  <si>
    <t xml:space="preserve">(3) TOn February 28, 2011, Telenet will proceed with the full early redemption of existing Term Loans K and L1 for an aggregate amount of €366.5 million. To this end, Telenet will use €286.5 million of cash and cash equivalents. The remaining €80.0 million of participations and commitments will be extended into Term Loan G2 with improved maturity and economics, similar to the current Term Loan G. Through this operations, Telenet will further improve its debt maturity profile.</t>
  </si>
  <si>
    <t xml:space="preserve">(4) Telenet's Senior Credit Facility is rated by Moody's and Fitch as follows:</t>
  </si>
  <si>
    <t xml:space="preserve">Ba3</t>
  </si>
  <si>
    <t xml:space="preserve">(stable outlook)</t>
  </si>
  <si>
    <t xml:space="preserve">BB+</t>
  </si>
  <si>
    <r>
      <rPr>
        <b val="true"/>
        <sz val="8"/>
        <color rgb="FF808080"/>
        <rFont val="Arial"/>
        <family val="2"/>
      </rPr>
      <t xml:space="preserve">Date </t>
    </r>
    <r>
      <rPr>
        <b val="true"/>
        <vertAlign val="superscript"/>
        <sz val="8"/>
        <color rgb="FF808080"/>
        <rFont val="Arial"/>
        <family val="2"/>
      </rPr>
      <t xml:space="preserve">(1)</t>
    </r>
  </si>
  <si>
    <t xml:space="preserve">Event</t>
  </si>
  <si>
    <t xml:space="preserve">Time</t>
  </si>
  <si>
    <t xml:space="preserve">Investor &amp; Analyst Update London</t>
  </si>
  <si>
    <t xml:space="preserve">9.00am GMT</t>
  </si>
  <si>
    <t xml:space="preserve">Investor &amp; Analyst Update New York</t>
  </si>
  <si>
    <t xml:space="preserve">9.00am EDT</t>
  </si>
  <si>
    <t xml:space="preserve">Annual General Shareholders Meeting</t>
  </si>
  <si>
    <t xml:space="preserve">3.00pm CET</t>
  </si>
  <si>
    <t xml:space="preserve">Q1 2010 Earnings release</t>
  </si>
  <si>
    <t xml:space="preserve">5.45pm CET</t>
  </si>
  <si>
    <t xml:space="preserve">Q1 2010 Investor &amp; analyst conference call</t>
  </si>
  <si>
    <t xml:space="preserve">H1 2010 Earnings release</t>
  </si>
  <si>
    <t xml:space="preserve">H1 2010 Investor &amp; analyst conference call</t>
  </si>
  <si>
    <t xml:space="preserve">Q3 2010 Earnings release</t>
  </si>
  <si>
    <t xml:space="preserve">Q3 2010 Investor &amp; analyst conference call</t>
  </si>
  <si>
    <t xml:space="preserve">(1) These dates may be subject to change</t>
  </si>
  <si>
    <t xml:space="preserve">Broker</t>
  </si>
  <si>
    <t xml:space="preserve">Analyst</t>
  </si>
  <si>
    <t xml:space="preserve">E-mail</t>
  </si>
  <si>
    <r>
      <rPr>
        <b val="true"/>
        <sz val="8"/>
        <color rgb="FF808080"/>
        <rFont val="Arial"/>
        <family val="2"/>
      </rPr>
      <t xml:space="preserve">Rating</t>
    </r>
    <r>
      <rPr>
        <b val="true"/>
        <vertAlign val="superscript"/>
        <sz val="8"/>
        <color rgb="FF808080"/>
        <rFont val="Arial"/>
        <family val="2"/>
      </rPr>
      <t xml:space="preserve"> (1)</t>
    </r>
  </si>
  <si>
    <r>
      <rPr>
        <b val="true"/>
        <sz val="8"/>
        <color rgb="FF808080"/>
        <rFont val="Arial"/>
        <family val="2"/>
      </rPr>
      <t xml:space="preserve">Price Target </t>
    </r>
    <r>
      <rPr>
        <b val="true"/>
        <vertAlign val="superscript"/>
        <sz val="8"/>
        <color rgb="FF808080"/>
        <rFont val="Arial"/>
        <family val="2"/>
      </rPr>
      <t xml:space="preserve">(1)</t>
    </r>
  </si>
  <si>
    <t xml:space="preserve">ABN AMRO</t>
  </si>
  <si>
    <t xml:space="preserve">Rene Verhoef</t>
  </si>
  <si>
    <t xml:space="preserve">r.verhoef@nl.abnamro.com</t>
  </si>
  <si>
    <t xml:space="preserve">Hold</t>
  </si>
  <si>
    <t xml:space="preserve">Bank Degroof</t>
  </si>
  <si>
    <t xml:space="preserve">Siddy Jobe</t>
  </si>
  <si>
    <t xml:space="preserve">siddy.jobe@degroof.be</t>
  </si>
  <si>
    <t xml:space="preserve">Bank of America - Merrill Lynch</t>
  </si>
  <si>
    <t xml:space="preserve">Frederic Jeanmaire</t>
  </si>
  <si>
    <t xml:space="preserve">frederic.jeanmaire@baml.com</t>
  </si>
  <si>
    <t xml:space="preserve">Buy</t>
  </si>
  <si>
    <t xml:space="preserve">Barclays Capital</t>
  </si>
  <si>
    <t xml:space="preserve">Jonathan Dann</t>
  </si>
  <si>
    <t xml:space="preserve">jonathan.dann@barcap.com</t>
  </si>
  <si>
    <t xml:space="preserve">Overweight</t>
  </si>
  <si>
    <t xml:space="preserve">Berenberg Bank</t>
  </si>
  <si>
    <t xml:space="preserve">Usman Ghazi</t>
  </si>
  <si>
    <t xml:space="preserve">Usman.Ghazi@berenberg.com</t>
  </si>
  <si>
    <t xml:space="preserve">Citigroup</t>
  </si>
  <si>
    <t xml:space="preserve">Dimitri Kallianiotis</t>
  </si>
  <si>
    <t xml:space="preserve">dimitri.kallianiotis@citi.com</t>
  </si>
  <si>
    <t xml:space="preserve">Credit Suisse</t>
  </si>
  <si>
    <t xml:space="preserve">Paul Sidney</t>
  </si>
  <si>
    <t xml:space="preserve">paul.sidney@credit-suisse.com</t>
  </si>
  <si>
    <t xml:space="preserve">Outperform</t>
  </si>
  <si>
    <t xml:space="preserve">Deutsche Bank</t>
  </si>
  <si>
    <t xml:space="preserve">Charles Verlé</t>
  </si>
  <si>
    <t xml:space="preserve">charles.verle@db.com</t>
  </si>
  <si>
    <t xml:space="preserve">Espirito Santo</t>
  </si>
  <si>
    <t xml:space="preserve">Andrew Hogley</t>
  </si>
  <si>
    <t xml:space="preserve">andrew.hogley@execution-noble.com</t>
  </si>
  <si>
    <t xml:space="preserve">Sell</t>
  </si>
  <si>
    <t xml:space="preserve">Exane BNP Paribas</t>
  </si>
  <si>
    <t xml:space="preserve">Antoine Pradayrol</t>
  </si>
  <si>
    <t xml:space="preserve">antoine.pradayrol@exanebnpparibas.com</t>
  </si>
  <si>
    <t xml:space="preserve">Neutral</t>
  </si>
  <si>
    <t xml:space="preserve">Goldman Sachs</t>
  </si>
  <si>
    <t xml:space="preserve">Mark Walker</t>
  </si>
  <si>
    <t xml:space="preserve">mark.walker@gs.com</t>
  </si>
  <si>
    <t xml:space="preserve">Grupo Santander</t>
  </si>
  <si>
    <t xml:space="preserve">Robert Millington</t>
  </si>
  <si>
    <t xml:space="preserve">rmillington@gruposantander.com</t>
  </si>
  <si>
    <t xml:space="preserve">HSBC</t>
  </si>
  <si>
    <t xml:space="preserve">Nicolas Cote-Collison</t>
  </si>
  <si>
    <t xml:space="preserve">nicolas.cote-colisson@hsbcib.com</t>
  </si>
  <si>
    <t xml:space="preserve">ING</t>
  </si>
  <si>
    <t xml:space="preserve">Emmanuel Carlier</t>
  </si>
  <si>
    <t xml:space="preserve">emmanuel.carlier@ing.be</t>
  </si>
  <si>
    <t xml:space="preserve">JP Morgan</t>
  </si>
  <si>
    <t xml:space="preserve">Akhil Dattani</t>
  </si>
  <si>
    <t xml:space="preserve">akhil.dattani@jpmorgan.com</t>
  </si>
  <si>
    <t xml:space="preserve">KBC Securities</t>
  </si>
  <si>
    <t xml:space="preserve">Nico Melsens</t>
  </si>
  <si>
    <t xml:space="preserve">Nico.Melsens@kbcsecurities.be</t>
  </si>
  <si>
    <t xml:space="preserve">Accumulate</t>
  </si>
  <si>
    <t xml:space="preserve">Kempen &amp; Co</t>
  </si>
  <si>
    <t xml:space="preserve">Frederic Van Daele</t>
  </si>
  <si>
    <t xml:space="preserve">Frederic.vanDaele@kempen.nl</t>
  </si>
  <si>
    <t xml:space="preserve">Morgan Stanley</t>
  </si>
  <si>
    <t xml:space="preserve">Frederic Boulan</t>
  </si>
  <si>
    <t xml:space="preserve">Frederic.Boulan@morganstanley.com</t>
  </si>
  <si>
    <t xml:space="preserve">Nomura</t>
  </si>
  <si>
    <t xml:space="preserve">Henrik Nyblom</t>
  </si>
  <si>
    <t xml:space="preserve">henrik.nyblom@nomura.com</t>
  </si>
  <si>
    <t xml:space="preserve">Petercam</t>
  </si>
  <si>
    <t xml:space="preserve">Stefaan Genoe</t>
  </si>
  <si>
    <t xml:space="preserve">stefaan.genoe@petercam.be</t>
  </si>
  <si>
    <t xml:space="preserve">Rabo Securities</t>
  </si>
  <si>
    <t xml:space="preserve">Frank Claassen</t>
  </si>
  <si>
    <t xml:space="preserve">frank.claassen@rabobank.com</t>
  </si>
  <si>
    <t xml:space="preserve">Raymond James</t>
  </si>
  <si>
    <t xml:space="preserve">Stéphane Beyazian</t>
  </si>
  <si>
    <t xml:space="preserve">stephane.beyazian@raymondjames.com</t>
  </si>
  <si>
    <t xml:space="preserve">RBS</t>
  </si>
  <si>
    <t xml:space="preserve">Marc Hesselink</t>
  </si>
  <si>
    <t xml:space="preserve">marc.hesselink@rbs.com</t>
  </si>
  <si>
    <t xml:space="preserve">UBS</t>
  </si>
  <si>
    <t xml:space="preserve">Nick Lyall</t>
  </si>
  <si>
    <t xml:space="preserve">nick.lyall@ubs.com</t>
  </si>
  <si>
    <t xml:space="preserve">(1) As of February 22, 2011</t>
  </si>
</sst>
</file>

<file path=xl/styles.xml><?xml version="1.0" encoding="utf-8"?>
<styleSheet xmlns="http://schemas.openxmlformats.org/spreadsheetml/2006/main">
  <numFmts count="23">
    <numFmt numFmtId="164" formatCode="General"/>
    <numFmt numFmtId="165" formatCode="0%"/>
    <numFmt numFmtId="166" formatCode="#,##0.0_);\(#,##0.0\)"/>
    <numFmt numFmtId="167" formatCode="0.0"/>
    <numFmt numFmtId="168" formatCode="_(* #,##0.0_);_(* \(#,##0.0\);_(* \-_);_(@_)"/>
    <numFmt numFmtId="169" formatCode="[$-409]#,##0.00_);\(#,##0.00\)"/>
    <numFmt numFmtId="170" formatCode="0.0%"/>
    <numFmt numFmtId="171" formatCode="_(* #,##0.00_);_(* \(#,##0.00\);_(* \-??_);_(@_)"/>
    <numFmt numFmtId="172" formatCode="_(* #,##0.0_);_(* \(#,##0.0\);_(* \-??_);_(@_)"/>
    <numFmt numFmtId="173" formatCode="#,##0.0"/>
    <numFmt numFmtId="174" formatCode="#,##0"/>
    <numFmt numFmtId="175" formatCode="_(* #,##0.0_);_(* \(#,##0.0\);_(* \-?_);_(@_)"/>
    <numFmt numFmtId="176" formatCode="_(* #,##0_);_(* \(#,##0\);_(* \-?_);_(@_)"/>
    <numFmt numFmtId="177" formatCode="[$-409]#,##0_);\(#,##0\)"/>
    <numFmt numFmtId="178" formatCode="0"/>
    <numFmt numFmtId="179" formatCode="#,##0.00"/>
    <numFmt numFmtId="180" formatCode="0.00"/>
    <numFmt numFmtId="181" formatCode="0.00%"/>
    <numFmt numFmtId="182" formatCode="_(* #,##0_);_(* \(#,##0\);_(* \-??_);_(@_)"/>
    <numFmt numFmtId="183" formatCode="[$-409]d\-mmm\-yy;@"/>
    <numFmt numFmtId="184" formatCode="[$-409]mmm\-yy"/>
    <numFmt numFmtId="185" formatCode="0.000%"/>
    <numFmt numFmtId="186" formatCode="[$-409]dd\-mmm\-yy;@"/>
  </numFmts>
  <fonts count="32">
    <font>
      <sz val="8"/>
      <name val="Arial"/>
      <family val="0"/>
    </font>
    <font>
      <sz val="10"/>
      <name val="Arial"/>
      <family val="0"/>
    </font>
    <font>
      <sz val="10"/>
      <name val="Arial"/>
      <family val="0"/>
    </font>
    <font>
      <sz val="10"/>
      <name val="Arial"/>
      <family val="0"/>
    </font>
    <font>
      <sz val="8"/>
      <name val="Arial"/>
      <family val="2"/>
    </font>
    <font>
      <b val="true"/>
      <sz val="16"/>
      <color rgb="FF808080"/>
      <name val="Arial"/>
      <family val="2"/>
    </font>
    <font>
      <sz val="16"/>
      <name val="Arial"/>
      <family val="2"/>
    </font>
    <font>
      <b val="true"/>
      <sz val="12"/>
      <color rgb="FF808080"/>
      <name val="Arial"/>
      <family val="2"/>
    </font>
    <font>
      <b val="true"/>
      <sz val="10"/>
      <color rgb="FF808080"/>
      <name val="Arial"/>
      <family val="2"/>
    </font>
    <font>
      <b val="true"/>
      <sz val="11"/>
      <color rgb="FF969696"/>
      <name val="Arial"/>
      <family val="2"/>
    </font>
    <font>
      <b val="true"/>
      <sz val="11"/>
      <color rgb="FFFFCC00"/>
      <name val="Arial"/>
      <family val="2"/>
    </font>
    <font>
      <sz val="11"/>
      <color rgb="FFFFCC00"/>
      <name val="Arial"/>
      <family val="2"/>
    </font>
    <font>
      <sz val="11"/>
      <color rgb="FF969696"/>
      <name val="Arial"/>
      <family val="2"/>
    </font>
    <font>
      <b val="true"/>
      <sz val="8"/>
      <color rgb="FF808080"/>
      <name val="Arial"/>
      <family val="2"/>
    </font>
    <font>
      <b val="true"/>
      <sz val="10"/>
      <name val="Arial"/>
      <family val="2"/>
    </font>
    <font>
      <b val="true"/>
      <sz val="8"/>
      <name val="Arial"/>
      <family val="2"/>
    </font>
    <font>
      <b val="true"/>
      <sz val="8"/>
      <color rgb="FF000000"/>
      <name val="Arial"/>
      <family val="2"/>
    </font>
    <font>
      <b val="true"/>
      <vertAlign val="superscript"/>
      <sz val="8"/>
      <name val="Arial"/>
      <family val="2"/>
    </font>
    <font>
      <sz val="8"/>
      <color rgb="FF0000FF"/>
      <name val="Arial"/>
      <family val="2"/>
    </font>
    <font>
      <b val="true"/>
      <vertAlign val="superscript"/>
      <sz val="10"/>
      <name val="Arial"/>
      <family val="2"/>
    </font>
    <font>
      <b val="true"/>
      <vertAlign val="superscript"/>
      <sz val="8"/>
      <color rgb="FF808080"/>
      <name val="Arial"/>
      <family val="2"/>
    </font>
    <font>
      <b val="true"/>
      <i val="true"/>
      <sz val="8"/>
      <name val="Arial"/>
      <family val="2"/>
    </font>
    <font>
      <sz val="8"/>
      <color rgb="FF000000"/>
      <name val="Arial"/>
      <family val="2"/>
    </font>
    <font>
      <vertAlign val="superscript"/>
      <sz val="8"/>
      <name val="Arial"/>
      <family val="2"/>
    </font>
    <font>
      <sz val="7.5"/>
      <name val="Calibri"/>
      <family val="2"/>
    </font>
    <font>
      <sz val="7"/>
      <name val="Times New Roman"/>
      <family val="1"/>
    </font>
    <font>
      <u val="single"/>
      <sz val="8"/>
      <color rgb="FF0000FF"/>
      <name val="Arial"/>
      <family val="2"/>
    </font>
    <font>
      <sz val="9"/>
      <name val="Calibri"/>
      <family val="2"/>
    </font>
    <font>
      <i val="true"/>
      <sz val="8"/>
      <name val="Arial"/>
      <family val="2"/>
    </font>
    <font>
      <b val="true"/>
      <sz val="9"/>
      <name val="Calibri"/>
      <family val="2"/>
    </font>
    <font>
      <sz val="8"/>
      <color rgb="FFFFFFFF"/>
      <name val="Verdana"/>
      <family val="2"/>
    </font>
    <font>
      <sz val="8"/>
      <color rgb="FFFFFFFF"/>
      <name val="Arial"/>
      <family val="2"/>
    </font>
  </fonts>
  <fills count="5">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right/>
      <top/>
      <bottom style="medium">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21" applyFont="true" applyBorder="false" applyAlignment="false" applyProtection="false">
      <alignment horizontal="general" vertical="bottom" textRotation="0" wrapText="false" indent="0" shrinkToFit="false"/>
      <protection locked="true" hidden="false"/>
    </xf>
    <xf numFmtId="164" fontId="13" fillId="2" borderId="2" xfId="21" applyFont="true" applyBorder="true" applyAlignment="true" applyProtection="false">
      <alignment horizontal="left" vertical="bottom" textRotation="0" wrapText="true" indent="0" shrinkToFit="false"/>
      <protection locked="true" hidden="false"/>
    </xf>
    <xf numFmtId="164" fontId="13" fillId="2" borderId="2" xfId="21" applyFont="true" applyBorder="true" applyAlignment="true" applyProtection="false">
      <alignment horizontal="right" vertical="bottom" textRotation="0" wrapText="true" indent="0" shrinkToFit="false"/>
      <protection locked="true" hidden="false"/>
    </xf>
    <xf numFmtId="165" fontId="13" fillId="2" borderId="2" xfId="21" applyFont="true" applyBorder="true" applyAlignment="true" applyProtection="false">
      <alignment horizontal="right" vertical="bottom" textRotation="0" wrapText="true" indent="0" shrinkToFit="false"/>
      <protection locked="true" hidden="false"/>
    </xf>
    <xf numFmtId="164" fontId="13" fillId="4" borderId="0" xfId="21" applyFont="true" applyBorder="false" applyAlignment="true" applyProtection="false">
      <alignment horizontal="right" vertical="bottom"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6" fontId="14" fillId="4" borderId="0" xfId="21" applyFont="true" applyBorder="false" applyAlignment="false" applyProtection="false">
      <alignment horizontal="general" vertical="bottom" textRotation="0" wrapText="false" indent="0" shrinkToFit="false"/>
      <protection locked="true" hidden="false"/>
    </xf>
    <xf numFmtId="166" fontId="15" fillId="4" borderId="0" xfId="21" applyFont="true" applyBorder="false" applyAlignment="false" applyProtection="false">
      <alignment horizontal="general" vertical="bottom" textRotation="0" wrapText="false" indent="0" shrinkToFit="false"/>
      <protection locked="true" hidden="false"/>
    </xf>
    <xf numFmtId="165" fontId="15" fillId="4" borderId="0" xfId="21" applyFont="true" applyBorder="false" applyAlignment="false" applyProtection="false">
      <alignment horizontal="general" vertical="bottom" textRotation="0" wrapText="false" indent="0" shrinkToFit="false"/>
      <protection locked="true" hidden="false"/>
    </xf>
    <xf numFmtId="166" fontId="4" fillId="4" borderId="0" xfId="21" applyFont="true" applyBorder="false" applyAlignment="false" applyProtection="false">
      <alignment horizontal="general" vertical="bottom" textRotation="0" wrapText="false" indent="0" shrinkToFit="false"/>
      <protection locked="true" hidden="false"/>
    </xf>
    <xf numFmtId="165" fontId="4" fillId="4" borderId="0" xfId="19" applyFont="true" applyBorder="true" applyAlignment="true" applyProtection="true">
      <alignment horizontal="general" vertical="bottom" textRotation="0" wrapText="false" indent="0" shrinkToFit="false"/>
      <protection locked="true" hidden="false"/>
    </xf>
    <xf numFmtId="166" fontId="15" fillId="2" borderId="3" xfId="21" applyFont="true" applyBorder="true" applyAlignment="false" applyProtection="false">
      <alignment horizontal="general" vertical="bottom" textRotation="0" wrapText="false" indent="0" shrinkToFit="false"/>
      <protection locked="true" hidden="false"/>
    </xf>
    <xf numFmtId="165" fontId="15" fillId="2" borderId="3" xfId="19" applyFont="true" applyBorder="true" applyAlignment="true" applyProtection="true">
      <alignment horizontal="general" vertical="bottom" textRotation="0" wrapText="false" indent="0" shrinkToFit="false"/>
      <protection locked="true" hidden="false"/>
    </xf>
    <xf numFmtId="164" fontId="14" fillId="4" borderId="0" xfId="21" applyFont="true" applyBorder="false" applyAlignment="false" applyProtection="false">
      <alignment horizontal="general" vertical="bottom" textRotation="0" wrapText="false" indent="0" shrinkToFit="false"/>
      <protection locked="true" hidden="false"/>
    </xf>
    <xf numFmtId="164" fontId="15" fillId="4" borderId="0" xfId="21" applyFont="true" applyBorder="false" applyAlignment="false" applyProtection="false">
      <alignment horizontal="general" vertical="bottom" textRotation="0" wrapText="false" indent="0" shrinkToFit="false"/>
      <protection locked="true" hidden="false"/>
    </xf>
    <xf numFmtId="165" fontId="15" fillId="4" borderId="0" xfId="19" applyFont="true" applyBorder="true" applyAlignment="true" applyProtection="true">
      <alignment horizontal="general" vertical="bottom"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6" fontId="16" fillId="2" borderId="3" xfId="21" applyFont="true" applyBorder="true" applyAlignment="false" applyProtection="false">
      <alignment horizontal="general" vertical="bottom" textRotation="0" wrapText="false" indent="0" shrinkToFit="false"/>
      <protection locked="true" hidden="false"/>
    </xf>
    <xf numFmtId="167" fontId="16" fillId="2" borderId="3" xfId="0" applyFont="true" applyBorder="true" applyAlignment="false" applyProtection="false">
      <alignment horizontal="general" vertical="bottom" textRotation="0" wrapText="false" indent="0" shrinkToFit="false"/>
      <protection locked="true" hidden="false"/>
    </xf>
    <xf numFmtId="165" fontId="16" fillId="2" borderId="3" xfId="19" applyFont="true" applyBorder="true" applyAlignment="true" applyProtection="true">
      <alignment horizontal="general" vertical="bottom" textRotation="0" wrapText="false" indent="0" shrinkToFit="false"/>
      <protection locked="true" hidden="false"/>
    </xf>
    <xf numFmtId="168" fontId="4" fillId="4" borderId="0" xfId="21" applyFont="true" applyBorder="false" applyAlignment="false" applyProtection="false">
      <alignment horizontal="general" vertical="bottom" textRotation="0" wrapText="false" indent="0" shrinkToFit="false"/>
      <protection locked="true" hidden="false"/>
    </xf>
    <xf numFmtId="165" fontId="4" fillId="4" borderId="0" xfId="19" applyFont="true" applyBorder="true" applyAlignment="true" applyProtection="true">
      <alignment horizontal="right" vertical="bottom" textRotation="0" wrapText="false" indent="0" shrinkToFit="false"/>
      <protection locked="true" hidden="false"/>
    </xf>
    <xf numFmtId="166" fontId="4" fillId="4" borderId="0" xfId="21" applyFont="true" applyBorder="false" applyAlignment="true" applyProtection="false">
      <alignment horizontal="left" vertical="bottom" textRotation="0" wrapText="false" indent="3" shrinkToFit="false"/>
      <protection locked="true" hidden="false"/>
    </xf>
    <xf numFmtId="166" fontId="4" fillId="4" borderId="0" xfId="21" applyFont="true" applyBorder="false" applyAlignment="true" applyProtection="false">
      <alignment horizontal="left" vertical="bottom" textRotation="0" wrapText="false" indent="2"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15" fillId="2" borderId="3" xfId="21" applyFont="true" applyBorder="true" applyAlignment="false" applyProtection="false">
      <alignment horizontal="general" vertical="bottom" textRotation="0" wrapText="false" indent="0" shrinkToFit="false"/>
      <protection locked="true" hidden="false"/>
    </xf>
    <xf numFmtId="165" fontId="15" fillId="2" borderId="3" xfId="19" applyFont="true" applyBorder="true" applyAlignment="true" applyProtection="true">
      <alignment horizontal="right" vertical="bottom" textRotation="0" wrapText="false" indent="0" shrinkToFit="false"/>
      <protection locked="true" hidden="false"/>
    </xf>
    <xf numFmtId="165" fontId="4" fillId="4" borderId="0" xfId="21" applyFont="true" applyBorder="fals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5" fontId="15" fillId="2" borderId="3" xfId="21" applyFont="true" applyBorder="true" applyAlignment="true" applyProtection="false">
      <alignment horizontal="right" vertical="bottom" textRotation="0" wrapText="false" indent="0" shrinkToFit="false"/>
      <protection locked="true" hidden="false"/>
    </xf>
    <xf numFmtId="169" fontId="4" fillId="4" borderId="0" xfId="21"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21" applyFont="true" applyBorder="false" applyAlignment="false" applyProtection="false">
      <alignment horizontal="general" vertical="bottom" textRotation="0" wrapText="false" indent="0" shrinkToFit="false"/>
      <protection locked="true" hidden="false"/>
    </xf>
    <xf numFmtId="166" fontId="15" fillId="2" borderId="4" xfId="21" applyFont="true" applyBorder="true" applyAlignment="false" applyProtection="false">
      <alignment horizontal="general" vertical="bottom" textRotation="0" wrapText="false" indent="0" shrinkToFit="false"/>
      <protection locked="true" hidden="false"/>
    </xf>
    <xf numFmtId="165" fontId="15" fillId="2" borderId="4" xfId="21"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4" fillId="2" borderId="5" xfId="21" applyFont="true" applyBorder="true" applyAlignment="true" applyProtection="false">
      <alignment horizontal="left" vertical="bottom" textRotation="0" wrapText="false" indent="2" shrinkToFit="false"/>
      <protection locked="true" hidden="false"/>
    </xf>
    <xf numFmtId="170" fontId="0" fillId="2" borderId="5" xfId="19" applyFont="true" applyBorder="true" applyAlignment="true" applyProtection="true">
      <alignment horizontal="general" vertical="bottom" textRotation="0" wrapText="false" indent="0" shrinkToFit="false"/>
      <protection locked="true" hidden="false"/>
    </xf>
    <xf numFmtId="166" fontId="0" fillId="4" borderId="0" xfId="21" applyFont="true" applyBorder="false" applyAlignment="false" applyProtection="false">
      <alignment horizontal="general" vertical="bottom" textRotation="0" wrapText="false" indent="0" shrinkToFit="false"/>
      <protection locked="true" hidden="false"/>
    </xf>
    <xf numFmtId="165" fontId="0" fillId="4" borderId="0" xfId="19" applyFont="true" applyBorder="true" applyAlignment="true" applyProtection="true">
      <alignment horizontal="right" vertical="bottom" textRotation="0" wrapText="false" indent="0" shrinkToFit="false"/>
      <protection locked="true" hidden="false"/>
    </xf>
    <xf numFmtId="165" fontId="4" fillId="4"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7" fontId="15" fillId="2" borderId="3" xfId="21" applyFont="true" applyBorder="true" applyAlignment="true" applyProtection="false">
      <alignment horizontal="right" vertical="bottom" textRotation="0" wrapText="false" indent="0" shrinkToFit="false"/>
      <protection locked="true" hidden="false"/>
    </xf>
    <xf numFmtId="165" fontId="0" fillId="4" borderId="0" xfId="19" applyFont="true" applyBorder="true" applyAlignment="true" applyProtection="true">
      <alignment horizontal="general" vertical="bottom" textRotation="0" wrapText="false" indent="0" shrinkToFit="false"/>
      <protection locked="true" hidden="false"/>
    </xf>
    <xf numFmtId="166" fontId="15" fillId="2" borderId="3" xfId="21" applyFont="true" applyBorder="true" applyAlignment="true" applyProtection="false">
      <alignment horizontal="general" vertical="bottom" textRotation="0" wrapText="true" indent="0" shrinkToFit="false"/>
      <protection locked="true" hidden="false"/>
    </xf>
    <xf numFmtId="165" fontId="15" fillId="2" borderId="3" xfId="19" applyFont="true" applyBorder="true" applyAlignment="true" applyProtection="true">
      <alignment horizontal="general" vertical="bottom" textRotation="0" wrapText="false" indent="0" shrinkToFit="false"/>
      <protection locked="true" hidden="false"/>
    </xf>
    <xf numFmtId="166" fontId="4" fillId="4" borderId="0" xfId="21" applyFont="true" applyBorder="true" applyAlignment="false" applyProtection="false">
      <alignment horizontal="general" vertical="bottom" textRotation="0" wrapText="false" indent="0" shrinkToFit="false"/>
      <protection locked="true" hidden="false"/>
    </xf>
    <xf numFmtId="165" fontId="15" fillId="4" borderId="0" xfId="21" applyFont="true" applyBorder="false" applyAlignment="true" applyProtection="false">
      <alignment horizontal="right" vertical="bottom" textRotation="0" wrapText="false" indent="0" shrinkToFit="false"/>
      <protection locked="true" hidden="false"/>
    </xf>
    <xf numFmtId="167" fontId="15" fillId="4" borderId="0" xfId="21" applyFont="true" applyBorder="false" applyAlignment="true" applyProtection="false">
      <alignment horizontal="right" vertical="bottom" textRotation="0" wrapText="false" indent="0" shrinkToFit="false"/>
      <protection locked="true" hidden="false"/>
    </xf>
    <xf numFmtId="166" fontId="4" fillId="4" borderId="0" xfId="21" applyFont="true" applyBorder="true" applyAlignment="true" applyProtection="false">
      <alignment horizontal="left" vertical="bottom" textRotation="0" wrapText="true" indent="0" shrinkToFit="false"/>
      <protection locked="true" hidden="false"/>
    </xf>
    <xf numFmtId="166" fontId="18" fillId="4" borderId="0" xfId="21" applyFont="true" applyBorder="true" applyAlignment="true" applyProtection="false">
      <alignment horizontal="left"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21" applyFont="true" applyBorder="true" applyAlignment="true" applyProtection="false">
      <alignment horizontal="right"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5" fontId="0" fillId="4" borderId="0" xfId="19"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15" fillId="2" borderId="3" xfId="15" applyFont="true" applyBorder="true" applyAlignment="true" applyProtection="true">
      <alignment horizontal="general" vertical="bottom" textRotation="0" wrapText="false" indent="0" shrinkToFit="false"/>
      <protection locked="true" hidden="false"/>
    </xf>
    <xf numFmtId="165" fontId="15" fillId="4" borderId="0" xfId="19" applyFont="true" applyBorder="true" applyAlignment="true" applyProtection="true">
      <alignment horizontal="right" vertical="bottom" textRotation="0" wrapText="false" indent="0" shrinkToFit="false"/>
      <protection locked="true" hidden="false"/>
    </xf>
    <xf numFmtId="172" fontId="4" fillId="4" borderId="0" xfId="15"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72" fontId="0" fillId="4" borderId="0" xfId="15" applyFont="true" applyBorder="true" applyAlignment="true" applyProtection="true">
      <alignment horizontal="right" vertical="bottom" textRotation="0" wrapText="false" indent="0" shrinkToFit="false"/>
      <protection locked="true" hidden="false"/>
    </xf>
    <xf numFmtId="172" fontId="4" fillId="4" borderId="0"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21" applyFont="true" applyBorder="true" applyAlignment="true" applyProtection="false">
      <alignment horizontal="left" vertical="bottom" textRotation="0" wrapText="true" indent="0" shrinkToFit="false"/>
      <protection locked="true" hidden="false"/>
    </xf>
    <xf numFmtId="164" fontId="13" fillId="2" borderId="0" xfId="21" applyFont="true" applyBorder="true" applyAlignment="true" applyProtection="false">
      <alignment horizontal="left" vertical="bottom" textRotation="0" wrapText="true" indent="0" shrinkToFit="false"/>
      <protection locked="true" hidden="false"/>
    </xf>
    <xf numFmtId="164" fontId="13" fillId="2" borderId="0" xfId="21" applyFont="true" applyBorder="true" applyAlignment="true" applyProtection="false">
      <alignment horizontal="right" vertical="bottom" textRotation="0" wrapText="true" indent="0" shrinkToFit="false"/>
      <protection locked="true" hidden="false"/>
    </xf>
    <xf numFmtId="164" fontId="13" fillId="0" borderId="0" xfId="21" applyFont="true" applyBorder="false" applyAlignment="true" applyProtection="false">
      <alignment horizontal="right" vertical="bottom" textRotation="0" wrapText="true" indent="0" shrinkToFit="false"/>
      <protection locked="true" hidden="false"/>
    </xf>
    <xf numFmtId="164" fontId="13" fillId="2" borderId="2" xfId="21" applyFont="true" applyBorder="true" applyAlignment="true" applyProtection="false">
      <alignment horizontal="right"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73" fontId="15" fillId="2" borderId="3" xfId="15"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2" borderId="4" xfId="19" applyFont="true" applyBorder="true" applyAlignment="true" applyProtection="true">
      <alignment horizontal="general" vertical="bottom" textRotation="0" wrapText="false" indent="0" shrinkToFit="false"/>
      <protection locked="true" hidden="false"/>
    </xf>
    <xf numFmtId="170" fontId="4" fillId="2" borderId="5" xfId="19"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top" textRotation="0" wrapText="false" indent="0" shrinkToFit="false"/>
      <protection locked="true" hidden="false"/>
    </xf>
    <xf numFmtId="165" fontId="13" fillId="2" borderId="2" xfId="19" applyFont="true" applyBorder="true" applyAlignment="true" applyProtection="true">
      <alignment horizontal="right" vertical="bottom" textRotation="0" wrapText="true" indent="0" shrinkToFit="false"/>
      <protection locked="true" hidden="false"/>
    </xf>
    <xf numFmtId="165" fontId="15" fillId="0" borderId="0" xfId="19" applyFont="true" applyBorder="true" applyAlignment="true" applyProtection="true">
      <alignment horizontal="general"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74" fontId="0" fillId="0" borderId="0" xfId="21" applyFont="true" applyBorder="false" applyAlignment="false" applyProtection="false">
      <alignment horizontal="general" vertical="bottom" textRotation="0" wrapText="false" indent="0" shrinkToFit="false"/>
      <protection locked="true" hidden="false"/>
    </xf>
    <xf numFmtId="175" fontId="0" fillId="0" borderId="0" xfId="21" applyFont="true" applyBorder="false" applyAlignment="true" applyProtection="false">
      <alignment horizontal="right" vertical="bottom" textRotation="0" wrapText="false" indent="0" shrinkToFit="false"/>
      <protection locked="true" hidden="false"/>
    </xf>
    <xf numFmtId="176" fontId="0" fillId="0" borderId="0" xfId="21" applyFont="true" applyBorder="false" applyAlignment="true" applyProtection="false">
      <alignment horizontal="right"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5" fontId="27" fillId="0" borderId="0" xfId="19" applyFont="true" applyBorder="true" applyAlignment="true" applyProtection="true">
      <alignment horizontal="right" vertical="bottom" textRotation="0" wrapText="false" indent="0" shrinkToFit="false"/>
      <protection locked="true" hidden="false"/>
    </xf>
    <xf numFmtId="177" fontId="28" fillId="0" borderId="0" xfId="21" applyFont="true" applyBorder="false" applyAlignment="false" applyProtection="false">
      <alignment horizontal="general" vertical="bottom" textRotation="0" wrapText="false" indent="0" shrinkToFit="false"/>
      <protection locked="true" hidden="false"/>
    </xf>
    <xf numFmtId="177" fontId="0" fillId="0" borderId="0" xfId="21" applyFont="true" applyBorder="false" applyAlignment="false" applyProtection="false">
      <alignment horizontal="general" vertical="bottom" textRotation="0" wrapText="false" indent="0" shrinkToFit="false"/>
      <protection locked="true" hidden="false"/>
    </xf>
    <xf numFmtId="177" fontId="4" fillId="0" borderId="0" xfId="21" applyFont="true" applyBorder="false" applyAlignment="true" applyProtection="false">
      <alignment horizontal="left" vertical="bottom" textRotation="0" wrapText="false" indent="3" shrinkToFit="false"/>
      <protection locked="true" hidden="false"/>
    </xf>
    <xf numFmtId="177" fontId="15" fillId="0" borderId="0" xfId="21" applyFont="true" applyBorder="false" applyAlignment="true" applyProtection="false">
      <alignment horizontal="left" vertical="bottom" textRotation="0" wrapText="false" indent="3" shrinkToFit="false"/>
      <protection locked="true" hidden="false"/>
    </xf>
    <xf numFmtId="174" fontId="15" fillId="0" borderId="0" xfId="21" applyFont="true" applyBorder="false" applyAlignment="false" applyProtection="false">
      <alignment horizontal="general" vertical="bottom" textRotation="0" wrapText="false" indent="0" shrinkToFit="false"/>
      <protection locked="true" hidden="false"/>
    </xf>
    <xf numFmtId="165" fontId="29" fillId="0" borderId="0" xfId="19" applyFont="true" applyBorder="true" applyAlignment="true" applyProtection="true">
      <alignment horizontal="general" vertical="bottom" textRotation="0" wrapText="false" indent="0" shrinkToFit="false"/>
      <protection locked="true" hidden="false"/>
    </xf>
    <xf numFmtId="174" fontId="0" fillId="0" borderId="0" xfId="21" applyFont="true" applyBorder="false" applyAlignment="true" applyProtection="false">
      <alignment horizontal="right" vertical="bottom" textRotation="0" wrapText="false" indent="0" shrinkToFit="false"/>
      <protection locked="true" hidden="false"/>
    </xf>
    <xf numFmtId="174" fontId="15" fillId="0" borderId="0" xfId="21" applyFont="true" applyBorder="false" applyAlignment="true" applyProtection="false">
      <alignment horizontal="right" vertical="bottom" textRotation="0" wrapText="false" indent="0" shrinkToFit="false"/>
      <protection locked="true" hidden="false"/>
    </xf>
    <xf numFmtId="177" fontId="15" fillId="0" borderId="0" xfId="21" applyFont="true" applyBorder="false" applyAlignment="false" applyProtection="false">
      <alignment horizontal="general" vertical="bottom" textRotation="0" wrapText="false" indent="0" shrinkToFit="false"/>
      <protection locked="true" hidden="false"/>
    </xf>
    <xf numFmtId="177" fontId="15" fillId="0" borderId="0" xfId="21" applyFont="true" applyBorder="false" applyAlignment="true" applyProtection="false">
      <alignment horizontal="right" vertical="bottom" textRotation="0" wrapText="false" indent="0" shrinkToFit="false"/>
      <protection locked="true" hidden="false"/>
    </xf>
    <xf numFmtId="177" fontId="15" fillId="2" borderId="3" xfId="21" applyFont="true" applyBorder="true" applyAlignment="false" applyProtection="false">
      <alignment horizontal="general" vertical="bottom" textRotation="0" wrapText="false" indent="0" shrinkToFit="false"/>
      <protection locked="true" hidden="false"/>
    </xf>
    <xf numFmtId="174" fontId="15" fillId="2" borderId="3" xfId="21" applyFont="true" applyBorder="true" applyAlignment="false" applyProtection="false">
      <alignment horizontal="general" vertical="bottom" textRotation="0" wrapText="false" indent="0" shrinkToFit="false"/>
      <protection locked="true" hidden="false"/>
    </xf>
    <xf numFmtId="174" fontId="0" fillId="0" borderId="0" xfId="21" applyFont="true" applyBorder="false" applyAlignment="false" applyProtection="false">
      <alignment horizontal="general" vertical="bottom" textRotation="0" wrapText="false" indent="0" shrinkToFit="false"/>
      <protection locked="true" hidden="false"/>
    </xf>
    <xf numFmtId="178" fontId="0" fillId="0" borderId="0" xfId="21"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79"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5"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81" fontId="0" fillId="0" borderId="0" xfId="21" applyFont="true" applyBorder="false" applyAlignment="true" applyProtection="false">
      <alignment horizontal="right" vertical="bottom" textRotation="0" wrapText="fals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81" fontId="13" fillId="2" borderId="2" xfId="21" applyFont="true" applyBorder="true" applyAlignment="true" applyProtection="false">
      <alignment horizontal="center" vertical="center"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1" fontId="15" fillId="2" borderId="3"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13" fillId="2" borderId="2" xfId="21" applyFont="true" applyBorder="true" applyAlignment="true" applyProtection="false">
      <alignment horizontal="center" vertical="bottom" textRotation="0" wrapText="true" indent="0" shrinkToFit="false"/>
      <protection locked="true" hidden="false"/>
    </xf>
    <xf numFmtId="183" fontId="0" fillId="0" borderId="0" xfId="21" applyFont="true" applyBorder="false" applyAlignment="true" applyProtection="false">
      <alignment horizontal="center" vertical="bottom" textRotation="0" wrapText="false" indent="0" shrinkToFit="false"/>
      <protection locked="true" hidden="false"/>
    </xf>
    <xf numFmtId="172" fontId="0" fillId="0" borderId="0" xfId="21"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21" applyFont="true" applyBorder="false" applyAlignment="true" applyProtection="false">
      <alignment horizontal="center" vertical="bottom" textRotation="0" wrapText="false" indent="0" shrinkToFit="false"/>
      <protection locked="true" hidden="false"/>
    </xf>
    <xf numFmtId="185" fontId="0" fillId="0" borderId="0" xfId="21" applyFont="true" applyBorder="false" applyAlignment="true" applyProtection="false">
      <alignment horizontal="right" vertical="bottom" textRotation="0" wrapText="false" indent="0" shrinkToFit="false"/>
      <protection locked="true" hidden="false"/>
    </xf>
    <xf numFmtId="172" fontId="0" fillId="0" borderId="0" xfId="21"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21" applyFont="true" applyBorder="false" applyAlignment="true" applyProtection="false">
      <alignment horizontal="center" vertical="bottom" textRotation="0" wrapText="false" indent="0" shrinkToFit="false"/>
      <protection locked="true" hidden="false"/>
    </xf>
    <xf numFmtId="183" fontId="0" fillId="0" borderId="0" xfId="21" applyFont="true" applyBorder="false" applyAlignment="true" applyProtection="false">
      <alignment horizontal="center" vertical="bottom" textRotation="0" wrapText="false" indent="0" shrinkToFit="false"/>
      <protection locked="true" hidden="false"/>
    </xf>
    <xf numFmtId="185" fontId="0" fillId="0" borderId="0" xfId="21"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21" applyFont="true" applyBorder="false" applyAlignment="true" applyProtection="false">
      <alignment horizontal="right" vertical="bottom" textRotation="0" wrapText="false" indent="0" shrinkToFit="false"/>
      <protection locked="true" hidden="false"/>
    </xf>
    <xf numFmtId="186" fontId="4" fillId="0" borderId="0" xfId="0"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80"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1.jpeg"/>
</Relationships>
</file>

<file path=xl/drawings/_rels/drawing4.xml.rels><?xml version="1.0" encoding="UTF-8"?>
<Relationships xmlns="http://schemas.openxmlformats.org/package/2006/relationships"><Relationship Id="rId1"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xdr:row>
      <xdr:rowOff>76320</xdr:rowOff>
    </xdr:from>
    <xdr:to>
      <xdr:col>3</xdr:col>
      <xdr:colOff>311040</xdr:colOff>
      <xdr:row>9</xdr:row>
      <xdr:rowOff>19080</xdr:rowOff>
    </xdr:to>
    <xdr:pic>
      <xdr:nvPicPr>
        <xdr:cNvPr id="0" name="Picture 2" descr="Telenet_3D_op_Wit_Signature.tif"/>
        <xdr:cNvPicPr/>
      </xdr:nvPicPr>
      <xdr:blipFill>
        <a:blip r:embed="rId1"/>
        <a:srcRect l="4512" t="4561" r="7208" b="8142"/>
        <a:stretch/>
      </xdr:blipFill>
      <xdr:spPr>
        <a:xfrm>
          <a:off x="687240" y="219240"/>
          <a:ext cx="1204920" cy="119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4960</xdr:colOff>
      <xdr:row>21</xdr:row>
      <xdr:rowOff>66600</xdr:rowOff>
    </xdr:from>
    <xdr:to>
      <xdr:col>7</xdr:col>
      <xdr:colOff>57240</xdr:colOff>
      <xdr:row>22</xdr:row>
      <xdr:rowOff>123840</xdr:rowOff>
    </xdr:to>
    <xdr:pic>
      <xdr:nvPicPr>
        <xdr:cNvPr id="1" name="Picture 1" descr="Fibernet100"/>
        <xdr:cNvPicPr/>
      </xdr:nvPicPr>
      <xdr:blipFill>
        <a:blip r:embed="rId1"/>
        <a:stretch/>
      </xdr:blipFill>
      <xdr:spPr>
        <a:xfrm>
          <a:off x="9018720" y="3581280"/>
          <a:ext cx="1394640" cy="200160"/>
        </a:xfrm>
        <a:prstGeom prst="rect">
          <a:avLst/>
        </a:prstGeom>
        <a:ln w="0">
          <a:noFill/>
        </a:ln>
      </xdr:spPr>
    </xdr:pic>
    <xdr:clientData/>
  </xdr:twoCellAnchor>
  <xdr:twoCellAnchor editAs="oneCell">
    <xdr:from>
      <xdr:col>4</xdr:col>
      <xdr:colOff>743040</xdr:colOff>
      <xdr:row>21</xdr:row>
      <xdr:rowOff>76680</xdr:rowOff>
    </xdr:from>
    <xdr:to>
      <xdr:col>5</xdr:col>
      <xdr:colOff>481320</xdr:colOff>
      <xdr:row>22</xdr:row>
      <xdr:rowOff>133560</xdr:rowOff>
    </xdr:to>
    <xdr:pic>
      <xdr:nvPicPr>
        <xdr:cNvPr id="2" name="Picture 2" descr="Fibernet60"/>
        <xdr:cNvPicPr/>
      </xdr:nvPicPr>
      <xdr:blipFill>
        <a:blip r:embed="rId2"/>
        <a:stretch/>
      </xdr:blipFill>
      <xdr:spPr>
        <a:xfrm>
          <a:off x="7531200" y="3591360"/>
          <a:ext cx="1253880" cy="199800"/>
        </a:xfrm>
        <a:prstGeom prst="rect">
          <a:avLst/>
        </a:prstGeom>
        <a:ln w="0">
          <a:noFill/>
        </a:ln>
      </xdr:spPr>
    </xdr:pic>
    <xdr:clientData/>
  </xdr:twoCellAnchor>
  <xdr:twoCellAnchor editAs="oneCell">
    <xdr:from>
      <xdr:col>3</xdr:col>
      <xdr:colOff>686520</xdr:colOff>
      <xdr:row>21</xdr:row>
      <xdr:rowOff>66600</xdr:rowOff>
    </xdr:from>
    <xdr:to>
      <xdr:col>4</xdr:col>
      <xdr:colOff>424800</xdr:colOff>
      <xdr:row>22</xdr:row>
      <xdr:rowOff>123840</xdr:rowOff>
    </xdr:to>
    <xdr:pic>
      <xdr:nvPicPr>
        <xdr:cNvPr id="3" name="Picture 3" descr="Fibernet40"/>
        <xdr:cNvPicPr/>
      </xdr:nvPicPr>
      <xdr:blipFill>
        <a:blip r:embed="rId3"/>
        <a:stretch/>
      </xdr:blipFill>
      <xdr:spPr>
        <a:xfrm>
          <a:off x="5959080" y="3581280"/>
          <a:ext cx="1253880" cy="200160"/>
        </a:xfrm>
        <a:prstGeom prst="rect">
          <a:avLst/>
        </a:prstGeom>
        <a:ln w="0">
          <a:noFill/>
        </a:ln>
      </xdr:spPr>
    </xdr:pic>
    <xdr:clientData/>
  </xdr:twoCellAnchor>
  <xdr:twoCellAnchor editAs="oneCell">
    <xdr:from>
      <xdr:col>2</xdr:col>
      <xdr:colOff>442800</xdr:colOff>
      <xdr:row>21</xdr:row>
      <xdr:rowOff>76680</xdr:rowOff>
    </xdr:from>
    <xdr:to>
      <xdr:col>3</xdr:col>
      <xdr:colOff>303120</xdr:colOff>
      <xdr:row>22</xdr:row>
      <xdr:rowOff>142920</xdr:rowOff>
    </xdr:to>
    <xdr:pic>
      <xdr:nvPicPr>
        <xdr:cNvPr id="4" name="Picture 5" descr="Comfortnet"/>
        <xdr:cNvPicPr/>
      </xdr:nvPicPr>
      <xdr:blipFill>
        <a:blip r:embed="rId4"/>
        <a:stretch/>
      </xdr:blipFill>
      <xdr:spPr>
        <a:xfrm>
          <a:off x="4199400" y="3591360"/>
          <a:ext cx="1376280" cy="209160"/>
        </a:xfrm>
        <a:prstGeom prst="rect">
          <a:avLst/>
        </a:prstGeom>
        <a:ln w="0">
          <a:noFill/>
        </a:ln>
      </xdr:spPr>
    </xdr:pic>
    <xdr:clientData/>
  </xdr:twoCellAnchor>
  <xdr:twoCellAnchor editAs="oneCell">
    <xdr:from>
      <xdr:col>1</xdr:col>
      <xdr:colOff>714960</xdr:colOff>
      <xdr:row>21</xdr:row>
      <xdr:rowOff>95400</xdr:rowOff>
    </xdr:from>
    <xdr:to>
      <xdr:col>2</xdr:col>
      <xdr:colOff>152640</xdr:colOff>
      <xdr:row>22</xdr:row>
      <xdr:rowOff>142920</xdr:rowOff>
    </xdr:to>
    <xdr:pic>
      <xdr:nvPicPr>
        <xdr:cNvPr id="5" name="Picture 6" descr="Basicnet"/>
        <xdr:cNvPicPr/>
      </xdr:nvPicPr>
      <xdr:blipFill>
        <a:blip r:embed="rId5"/>
        <a:stretch/>
      </xdr:blipFill>
      <xdr:spPr>
        <a:xfrm>
          <a:off x="2955960" y="3610080"/>
          <a:ext cx="953280" cy="19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200</xdr:colOff>
      <xdr:row>16</xdr:row>
      <xdr:rowOff>28440</xdr:rowOff>
    </xdr:from>
    <xdr:to>
      <xdr:col>2</xdr:col>
      <xdr:colOff>1080</xdr:colOff>
      <xdr:row>18</xdr:row>
      <xdr:rowOff>105120</xdr:rowOff>
    </xdr:to>
    <xdr:pic>
      <xdr:nvPicPr>
        <xdr:cNvPr id="6" name="Picture 2" descr="Shake+ met Basicnet XL"/>
        <xdr:cNvPicPr/>
      </xdr:nvPicPr>
      <xdr:blipFill>
        <a:blip r:embed="rId1"/>
        <a:stretch/>
      </xdr:blipFill>
      <xdr:spPr>
        <a:xfrm>
          <a:off x="2410200" y="2867040"/>
          <a:ext cx="914400" cy="362160"/>
        </a:xfrm>
        <a:prstGeom prst="rect">
          <a:avLst/>
        </a:prstGeom>
        <a:ln w="0">
          <a:noFill/>
        </a:ln>
      </xdr:spPr>
    </xdr:pic>
    <xdr:clientData/>
  </xdr:twoCellAnchor>
  <xdr:twoCellAnchor editAs="oneCell">
    <xdr:from>
      <xdr:col>2</xdr:col>
      <xdr:colOff>216720</xdr:colOff>
      <xdr:row>16</xdr:row>
      <xdr:rowOff>56880</xdr:rowOff>
    </xdr:from>
    <xdr:to>
      <xdr:col>3</xdr:col>
      <xdr:colOff>56880</xdr:colOff>
      <xdr:row>18</xdr:row>
      <xdr:rowOff>133560</xdr:rowOff>
    </xdr:to>
    <xdr:pic>
      <xdr:nvPicPr>
        <xdr:cNvPr id="7" name="Picture 3" descr="Shake+ met Fibernet40"/>
        <xdr:cNvPicPr/>
      </xdr:nvPicPr>
      <xdr:blipFill>
        <a:blip r:embed="rId2"/>
        <a:stretch/>
      </xdr:blipFill>
      <xdr:spPr>
        <a:xfrm>
          <a:off x="3540240" y="2895480"/>
          <a:ext cx="923040" cy="362160"/>
        </a:xfrm>
        <a:prstGeom prst="rect">
          <a:avLst/>
        </a:prstGeom>
        <a:ln w="0">
          <a:noFill/>
        </a:ln>
      </xdr:spPr>
    </xdr:pic>
    <xdr:clientData/>
  </xdr:twoCellAnchor>
  <xdr:twoCellAnchor editAs="oneCell">
    <xdr:from>
      <xdr:col>3</xdr:col>
      <xdr:colOff>253440</xdr:colOff>
      <xdr:row>16</xdr:row>
      <xdr:rowOff>66240</xdr:rowOff>
    </xdr:from>
    <xdr:to>
      <xdr:col>4</xdr:col>
      <xdr:colOff>85680</xdr:colOff>
      <xdr:row>18</xdr:row>
      <xdr:rowOff>142920</xdr:rowOff>
    </xdr:to>
    <xdr:pic>
      <xdr:nvPicPr>
        <xdr:cNvPr id="8" name="Picture 4" descr="Shake+ met Fibernet60"/>
        <xdr:cNvPicPr/>
      </xdr:nvPicPr>
      <xdr:blipFill>
        <a:blip r:embed="rId3"/>
        <a:stretch/>
      </xdr:blipFill>
      <xdr:spPr>
        <a:xfrm>
          <a:off x="4659840" y="2904840"/>
          <a:ext cx="914760" cy="362160"/>
        </a:xfrm>
        <a:prstGeom prst="rect">
          <a:avLst/>
        </a:prstGeom>
        <a:ln w="0">
          <a:noFill/>
        </a:ln>
      </xdr:spPr>
    </xdr:pic>
    <xdr:clientData/>
  </xdr:twoCellAnchor>
  <xdr:twoCellAnchor editAs="oneCell">
    <xdr:from>
      <xdr:col>4</xdr:col>
      <xdr:colOff>347760</xdr:colOff>
      <xdr:row>16</xdr:row>
      <xdr:rowOff>66240</xdr:rowOff>
    </xdr:from>
    <xdr:to>
      <xdr:col>5</xdr:col>
      <xdr:colOff>179280</xdr:colOff>
      <xdr:row>18</xdr:row>
      <xdr:rowOff>142920</xdr:rowOff>
    </xdr:to>
    <xdr:pic>
      <xdr:nvPicPr>
        <xdr:cNvPr id="9" name="Picture 5" descr="Shake+ met Fibernet100"/>
        <xdr:cNvPicPr/>
      </xdr:nvPicPr>
      <xdr:blipFill>
        <a:blip r:embed="rId4"/>
        <a:stretch/>
      </xdr:blipFill>
      <xdr:spPr>
        <a:xfrm>
          <a:off x="5836680" y="2904840"/>
          <a:ext cx="914040" cy="362160"/>
        </a:xfrm>
        <a:prstGeom prst="rect">
          <a:avLst/>
        </a:prstGeom>
        <a:ln w="0">
          <a:noFill/>
        </a:ln>
      </xdr:spPr>
    </xdr:pic>
    <xdr:clientData/>
  </xdr:twoCellAnchor>
  <xdr:twoCellAnchor editAs="oneCell">
    <xdr:from>
      <xdr:col>1</xdr:col>
      <xdr:colOff>122400</xdr:colOff>
      <xdr:row>33</xdr:row>
      <xdr:rowOff>86040</xdr:rowOff>
    </xdr:from>
    <xdr:to>
      <xdr:col>1</xdr:col>
      <xdr:colOff>1045440</xdr:colOff>
      <xdr:row>36</xdr:row>
      <xdr:rowOff>9360</xdr:rowOff>
    </xdr:to>
    <xdr:pic>
      <xdr:nvPicPr>
        <xdr:cNvPr id="10" name="Picture 2" descr="Shake+ met Basicnet XL"/>
        <xdr:cNvPicPr/>
      </xdr:nvPicPr>
      <xdr:blipFill>
        <a:blip r:embed="rId5"/>
        <a:stretch/>
      </xdr:blipFill>
      <xdr:spPr>
        <a:xfrm>
          <a:off x="2363400" y="5600880"/>
          <a:ext cx="923040" cy="352080"/>
        </a:xfrm>
        <a:prstGeom prst="rect">
          <a:avLst/>
        </a:prstGeom>
        <a:ln w="0">
          <a:noFill/>
        </a:ln>
      </xdr:spPr>
    </xdr:pic>
    <xdr:clientData/>
  </xdr:twoCellAnchor>
  <xdr:twoCellAnchor editAs="oneCell">
    <xdr:from>
      <xdr:col>2</xdr:col>
      <xdr:colOff>178920</xdr:colOff>
      <xdr:row>33</xdr:row>
      <xdr:rowOff>105120</xdr:rowOff>
    </xdr:from>
    <xdr:to>
      <xdr:col>3</xdr:col>
      <xdr:colOff>10440</xdr:colOff>
      <xdr:row>36</xdr:row>
      <xdr:rowOff>37800</xdr:rowOff>
    </xdr:to>
    <xdr:pic>
      <xdr:nvPicPr>
        <xdr:cNvPr id="11" name="Picture 3" descr="Shake+ met Fibernet40"/>
        <xdr:cNvPicPr/>
      </xdr:nvPicPr>
      <xdr:blipFill>
        <a:blip r:embed="rId6"/>
        <a:stretch/>
      </xdr:blipFill>
      <xdr:spPr>
        <a:xfrm>
          <a:off x="3502440" y="5619960"/>
          <a:ext cx="914400" cy="361440"/>
        </a:xfrm>
        <a:prstGeom prst="rect">
          <a:avLst/>
        </a:prstGeom>
        <a:ln w="0">
          <a:noFill/>
        </a:ln>
      </xdr:spPr>
    </xdr:pic>
    <xdr:clientData/>
  </xdr:twoCellAnchor>
  <xdr:twoCellAnchor editAs="oneCell">
    <xdr:from>
      <xdr:col>3</xdr:col>
      <xdr:colOff>207000</xdr:colOff>
      <xdr:row>33</xdr:row>
      <xdr:rowOff>114480</xdr:rowOff>
    </xdr:from>
    <xdr:to>
      <xdr:col>4</xdr:col>
      <xdr:colOff>48600</xdr:colOff>
      <xdr:row>36</xdr:row>
      <xdr:rowOff>47520</xdr:rowOff>
    </xdr:to>
    <xdr:pic>
      <xdr:nvPicPr>
        <xdr:cNvPr id="12" name="Picture 4" descr="Shake+ met Fibernet60"/>
        <xdr:cNvPicPr/>
      </xdr:nvPicPr>
      <xdr:blipFill>
        <a:blip r:embed="rId7"/>
        <a:stretch/>
      </xdr:blipFill>
      <xdr:spPr>
        <a:xfrm>
          <a:off x="4613400" y="5629320"/>
          <a:ext cx="924120" cy="361800"/>
        </a:xfrm>
        <a:prstGeom prst="rect">
          <a:avLst/>
        </a:prstGeom>
        <a:ln w="0">
          <a:noFill/>
        </a:ln>
      </xdr:spPr>
    </xdr:pic>
    <xdr:clientData/>
  </xdr:twoCellAnchor>
  <xdr:twoCellAnchor editAs="oneCell">
    <xdr:from>
      <xdr:col>1</xdr:col>
      <xdr:colOff>310680</xdr:colOff>
      <xdr:row>48</xdr:row>
      <xdr:rowOff>66600</xdr:rowOff>
    </xdr:from>
    <xdr:to>
      <xdr:col>2</xdr:col>
      <xdr:colOff>302400</xdr:colOff>
      <xdr:row>49</xdr:row>
      <xdr:rowOff>142920</xdr:rowOff>
    </xdr:to>
    <xdr:pic>
      <xdr:nvPicPr>
        <xdr:cNvPr id="13" name="Picture 6" descr="Shake+ €21"/>
        <xdr:cNvPicPr/>
      </xdr:nvPicPr>
      <xdr:blipFill>
        <a:blip r:embed="rId8"/>
        <a:srcRect l="0" t="-3093" r="30612" b="0"/>
        <a:stretch/>
      </xdr:blipFill>
      <xdr:spPr>
        <a:xfrm>
          <a:off x="2551680" y="7848360"/>
          <a:ext cx="1074240" cy="219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360</xdr:colOff>
      <xdr:row>3</xdr:row>
      <xdr:rowOff>9360</xdr:rowOff>
    </xdr:from>
    <xdr:to>
      <xdr:col>6</xdr:col>
      <xdr:colOff>9720</xdr:colOff>
      <xdr:row>29</xdr:row>
      <xdr:rowOff>123840</xdr:rowOff>
    </xdr:to>
    <xdr:pic>
      <xdr:nvPicPr>
        <xdr:cNvPr id="14" name="Picture 1" descr=""/>
        <xdr:cNvPicPr/>
      </xdr:nvPicPr>
      <xdr:blipFill>
        <a:blip r:embed="rId1"/>
        <a:srcRect l="12191" t="42294" r="14070" b="17888"/>
        <a:stretch/>
      </xdr:blipFill>
      <xdr:spPr>
        <a:xfrm>
          <a:off x="225360" y="876240"/>
          <a:ext cx="5920920" cy="383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0</xdr:col>
      <xdr:colOff>1320120</xdr:colOff>
      <xdr:row>54</xdr:row>
      <xdr:rowOff>47880</xdr:rowOff>
    </xdr:to>
    <xdr:pic>
      <xdr:nvPicPr>
        <xdr:cNvPr id="15" name="Picture 1" descr="http://v3.moodys.com/_layouts/Mdc/Images/HomeLink.jpg"/>
        <xdr:cNvPicPr/>
      </xdr:nvPicPr>
      <xdr:blipFill>
        <a:blip r:embed="rId1"/>
        <a:stretch/>
      </xdr:blipFill>
      <xdr:spPr>
        <a:xfrm>
          <a:off x="0" y="8801280"/>
          <a:ext cx="1320120" cy="333360"/>
        </a:xfrm>
        <a:prstGeom prst="rect">
          <a:avLst/>
        </a:prstGeom>
        <a:ln w="0">
          <a:noFill/>
        </a:ln>
      </xdr:spPr>
    </xdr:pic>
    <xdr:clientData/>
  </xdr:twoCellAnchor>
  <xdr:twoCellAnchor editAs="oneCell">
    <xdr:from>
      <xdr:col>0</xdr:col>
      <xdr:colOff>0</xdr:colOff>
      <xdr:row>55</xdr:row>
      <xdr:rowOff>28440</xdr:rowOff>
    </xdr:from>
    <xdr:to>
      <xdr:col>0</xdr:col>
      <xdr:colOff>1452240</xdr:colOff>
      <xdr:row>57</xdr:row>
      <xdr:rowOff>76320</xdr:rowOff>
    </xdr:to>
    <xdr:pic>
      <xdr:nvPicPr>
        <xdr:cNvPr id="16" name="Picture 2" descr="Fitch Ratings"/>
        <xdr:cNvPicPr/>
      </xdr:nvPicPr>
      <xdr:blipFill>
        <a:blip r:embed="rId2"/>
        <a:stretch/>
      </xdr:blipFill>
      <xdr:spPr>
        <a:xfrm>
          <a:off x="0" y="9191520"/>
          <a:ext cx="145224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incent.bruyneel@staff.telenet.be" TargetMode="External"/><Relationship Id="rId2" Type="http://schemas.openxmlformats.org/officeDocument/2006/relationships/hyperlink" Target="mailto:rob.goyens@staff.telenet.be" TargetMode="External"/><Relationship Id="rId3"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hyperlink" Target="http://www.lgi.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lgi.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6:W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33" activeCellId="0" sqref="I33"/>
    </sheetView>
  </sheetViews>
  <sheetFormatPr defaultColWidth="9.328125" defaultRowHeight="11.25" zeroHeight="false" outlineLevelRow="0" outlineLevelCol="0"/>
  <cols>
    <col collapsed="false" customWidth="false" hidden="false" outlineLevel="0" max="4" min="1" style="1" width="9.33"/>
    <col collapsed="false" customWidth="true" hidden="false" outlineLevel="0" max="5" min="5" style="1" width="16.33"/>
    <col collapsed="false" customWidth="false" hidden="false" outlineLevel="0" max="6" min="6" style="1" width="9.33"/>
    <col collapsed="false" customWidth="true" hidden="false" outlineLevel="0" max="7" min="7" style="1" width="5.5"/>
    <col collapsed="false" customWidth="false" hidden="false" outlineLevel="0" max="257" min="8" style="1" width="9.33"/>
  </cols>
  <sheetData>
    <row r="6" customFormat="false" ht="20.25" hidden="false" customHeight="false" outlineLevel="0" collapsed="false">
      <c r="E6" s="2" t="s">
        <v>0</v>
      </c>
      <c r="F6" s="3"/>
      <c r="G6" s="3"/>
      <c r="H6" s="3"/>
      <c r="I6" s="3"/>
      <c r="J6" s="3"/>
      <c r="K6" s="3"/>
      <c r="L6" s="3"/>
      <c r="M6" s="3"/>
    </row>
    <row r="12" customFormat="false" ht="15.75" hidden="false" customHeight="false" outlineLevel="0" collapsed="false">
      <c r="B12" s="4" t="s">
        <v>1</v>
      </c>
    </row>
    <row r="14" s="5" customFormat="true" ht="13.5" hidden="false" customHeight="false" outlineLevel="0" collapsed="false"/>
    <row r="15" s="6" customFormat="true" ht="23.25" hidden="false" customHeight="true" outlineLevel="0" collapsed="false">
      <c r="C15" s="7" t="s">
        <v>2</v>
      </c>
      <c r="D15" s="7"/>
      <c r="E15" s="7"/>
      <c r="F15" s="7"/>
      <c r="G15" s="7"/>
    </row>
    <row r="16" s="6" customFormat="true" ht="8.25" hidden="false" customHeight="true" outlineLevel="0" collapsed="false">
      <c r="C16" s="8"/>
      <c r="D16" s="9"/>
      <c r="E16" s="9"/>
      <c r="F16" s="9"/>
      <c r="G16" s="9"/>
    </row>
    <row r="17" s="6" customFormat="true" ht="23.25" hidden="false" customHeight="true" outlineLevel="0" collapsed="false">
      <c r="C17" s="7" t="s">
        <v>3</v>
      </c>
      <c r="D17" s="7"/>
      <c r="E17" s="7"/>
      <c r="F17" s="7"/>
      <c r="G17" s="7"/>
    </row>
    <row r="18" s="6" customFormat="true" ht="8.25" hidden="false" customHeight="true" outlineLevel="0" collapsed="false">
      <c r="C18" s="8"/>
      <c r="D18" s="8"/>
      <c r="E18" s="8"/>
      <c r="F18" s="8"/>
      <c r="G18" s="8"/>
    </row>
    <row r="19" s="6" customFormat="true" ht="23.25" hidden="false" customHeight="true" outlineLevel="0" collapsed="false">
      <c r="C19" s="10" t="s">
        <v>4</v>
      </c>
      <c r="D19" s="10"/>
      <c r="E19" s="10"/>
      <c r="F19" s="10"/>
      <c r="G19" s="10"/>
    </row>
    <row r="20" s="5" customFormat="true" ht="8.25" hidden="false" customHeight="true" outlineLevel="0" collapsed="false">
      <c r="C20" s="11"/>
      <c r="D20" s="11"/>
      <c r="E20" s="11"/>
      <c r="F20" s="11"/>
      <c r="G20" s="11"/>
    </row>
    <row r="21" s="6" customFormat="true" ht="23.25" hidden="false" customHeight="true" outlineLevel="0" collapsed="false">
      <c r="C21" s="10" t="s">
        <v>5</v>
      </c>
      <c r="D21" s="10"/>
      <c r="E21" s="10"/>
      <c r="F21" s="10"/>
      <c r="G21" s="10"/>
    </row>
    <row r="22" s="5" customFormat="true" ht="8.25" hidden="false" customHeight="true" outlineLevel="0" collapsed="false">
      <c r="C22" s="11"/>
      <c r="D22" s="11"/>
      <c r="E22" s="11"/>
      <c r="F22" s="11"/>
      <c r="G22" s="11"/>
      <c r="Q22" s="1"/>
      <c r="R22" s="12"/>
      <c r="S22" s="12"/>
      <c r="T22" s="12"/>
      <c r="U22" s="12"/>
      <c r="V22" s="12"/>
      <c r="W22" s="12"/>
    </row>
    <row r="23" s="6" customFormat="true" ht="23.25" hidden="false" customHeight="true" outlineLevel="0" collapsed="false">
      <c r="C23" s="10" t="s">
        <v>6</v>
      </c>
      <c r="D23" s="10"/>
      <c r="E23" s="10"/>
      <c r="F23" s="10"/>
      <c r="G23" s="10"/>
      <c r="U23" s="13"/>
      <c r="V23" s="13"/>
      <c r="W23" s="13"/>
    </row>
    <row r="24" s="5" customFormat="true" ht="8.25" hidden="false" customHeight="true" outlineLevel="0" collapsed="false">
      <c r="C24" s="11"/>
      <c r="D24" s="11"/>
      <c r="E24" s="11"/>
      <c r="F24" s="11"/>
      <c r="G24" s="11"/>
      <c r="R24" s="14"/>
      <c r="S24" s="14"/>
      <c r="T24" s="14"/>
      <c r="U24" s="14"/>
      <c r="V24" s="14"/>
      <c r="W24" s="14"/>
    </row>
    <row r="25" s="6" customFormat="true" ht="23.25" hidden="false" customHeight="true" outlineLevel="0" collapsed="false">
      <c r="C25" s="10" t="s">
        <v>7</v>
      </c>
      <c r="D25" s="10"/>
      <c r="E25" s="10"/>
      <c r="F25" s="10"/>
      <c r="G25" s="10"/>
      <c r="U25" s="13"/>
      <c r="V25" s="13"/>
      <c r="W25" s="13"/>
    </row>
    <row r="26" s="6" customFormat="true" ht="8.25" hidden="false" customHeight="true" outlineLevel="0" collapsed="false">
      <c r="C26" s="15"/>
      <c r="D26" s="16"/>
      <c r="E26" s="16"/>
      <c r="F26" s="16"/>
      <c r="G26" s="16"/>
      <c r="U26" s="13"/>
      <c r="V26" s="13"/>
      <c r="W26" s="13"/>
    </row>
    <row r="27" s="6" customFormat="true" ht="23.25" hidden="false" customHeight="true" outlineLevel="0" collapsed="false">
      <c r="C27" s="10" t="s">
        <v>8</v>
      </c>
      <c r="D27" s="10"/>
      <c r="E27" s="10"/>
      <c r="F27" s="10"/>
      <c r="G27" s="10"/>
      <c r="U27" s="13"/>
      <c r="V27" s="13"/>
      <c r="W27" s="13"/>
    </row>
    <row r="28" s="6" customFormat="true" ht="8.25" hidden="false" customHeight="true" outlineLevel="0" collapsed="false">
      <c r="C28" s="15"/>
      <c r="D28" s="16"/>
      <c r="E28" s="16"/>
      <c r="F28" s="16"/>
      <c r="G28" s="16"/>
      <c r="U28" s="13"/>
      <c r="V28" s="13"/>
      <c r="W28" s="13"/>
    </row>
    <row r="29" s="6" customFormat="true" ht="23.25" hidden="false" customHeight="true" outlineLevel="0" collapsed="false">
      <c r="C29" s="10" t="s">
        <v>9</v>
      </c>
      <c r="D29" s="10"/>
      <c r="E29" s="10"/>
      <c r="F29" s="10"/>
      <c r="G29" s="10"/>
      <c r="U29" s="13"/>
      <c r="V29" s="13"/>
      <c r="W29" s="13"/>
    </row>
    <row r="30" s="6" customFormat="true" ht="8.25" hidden="false" customHeight="true" outlineLevel="0" collapsed="false">
      <c r="C30" s="15"/>
      <c r="D30" s="16"/>
      <c r="E30" s="16"/>
      <c r="F30" s="16"/>
      <c r="G30" s="16"/>
      <c r="U30" s="13"/>
      <c r="V30" s="13"/>
      <c r="W30" s="13"/>
    </row>
    <row r="31" s="6" customFormat="true" ht="23.25" hidden="false" customHeight="true" outlineLevel="0" collapsed="false">
      <c r="C31" s="10" t="s">
        <v>10</v>
      </c>
      <c r="D31" s="10"/>
      <c r="E31" s="10"/>
      <c r="F31" s="10"/>
      <c r="G31" s="10"/>
      <c r="U31" s="13"/>
      <c r="V31" s="13"/>
      <c r="W31" s="13"/>
    </row>
    <row r="32" s="6" customFormat="true" ht="8.25" hidden="false" customHeight="true" outlineLevel="0" collapsed="false">
      <c r="C32" s="11"/>
      <c r="D32" s="11"/>
      <c r="E32" s="11"/>
      <c r="F32" s="11"/>
      <c r="G32" s="11"/>
      <c r="U32" s="13"/>
      <c r="V32" s="13"/>
      <c r="W32" s="13"/>
    </row>
    <row r="33" s="6" customFormat="true" ht="23.25" hidden="false" customHeight="true" outlineLevel="0" collapsed="false">
      <c r="C33" s="10" t="s">
        <v>11</v>
      </c>
      <c r="D33" s="10"/>
      <c r="E33" s="10"/>
      <c r="F33" s="10"/>
      <c r="G33" s="10"/>
      <c r="U33" s="13"/>
      <c r="V33" s="13"/>
      <c r="W33" s="13"/>
    </row>
    <row r="34" s="6" customFormat="true" ht="8.25" hidden="false" customHeight="true" outlineLevel="0" collapsed="false">
      <c r="C34" s="11"/>
      <c r="D34" s="11"/>
      <c r="E34" s="11"/>
      <c r="F34" s="11"/>
      <c r="G34" s="11"/>
      <c r="U34" s="13"/>
      <c r="V34" s="13"/>
      <c r="W34" s="13"/>
    </row>
    <row r="35" s="6" customFormat="true" ht="23.25" hidden="false" customHeight="true" outlineLevel="0" collapsed="false">
      <c r="C35" s="10" t="s">
        <v>12</v>
      </c>
      <c r="D35" s="10"/>
      <c r="E35" s="10"/>
      <c r="F35" s="10"/>
      <c r="G35" s="10"/>
      <c r="U35" s="13"/>
      <c r="V35" s="13"/>
      <c r="W35" s="13"/>
    </row>
    <row r="36" s="5" customFormat="true" ht="8.25" hidden="false" customHeight="true" outlineLevel="0" collapsed="false">
      <c r="C36" s="11"/>
      <c r="D36" s="11"/>
      <c r="E36" s="11"/>
      <c r="F36" s="11"/>
      <c r="G36" s="11"/>
      <c r="R36" s="17"/>
      <c r="S36" s="17"/>
      <c r="T36" s="17"/>
      <c r="U36" s="17"/>
      <c r="V36" s="17"/>
      <c r="W36" s="17"/>
    </row>
    <row r="37" s="6" customFormat="true" ht="23.25" hidden="false" customHeight="true" outlineLevel="0" collapsed="false">
      <c r="C37" s="10" t="s">
        <v>13</v>
      </c>
      <c r="D37" s="10"/>
      <c r="E37" s="10"/>
      <c r="F37" s="10"/>
      <c r="G37" s="10"/>
      <c r="U37" s="13"/>
      <c r="V37" s="13"/>
      <c r="W37" s="13"/>
    </row>
    <row r="38" s="6" customFormat="true" ht="8.25" hidden="false" customHeight="true" outlineLevel="0" collapsed="false">
      <c r="C38" s="18"/>
      <c r="D38" s="19"/>
      <c r="E38" s="19"/>
      <c r="F38" s="19"/>
      <c r="G38" s="19"/>
      <c r="U38" s="13"/>
      <c r="V38" s="13"/>
      <c r="W38" s="13"/>
    </row>
    <row r="39" s="6" customFormat="true" ht="23.25" hidden="false" customHeight="true" outlineLevel="0" collapsed="false">
      <c r="C39" s="10" t="s">
        <v>14</v>
      </c>
      <c r="D39" s="10"/>
      <c r="E39" s="10"/>
      <c r="F39" s="10"/>
      <c r="G39" s="10"/>
      <c r="U39" s="13"/>
      <c r="V39" s="13"/>
      <c r="W39" s="13"/>
    </row>
    <row r="40" s="6" customFormat="true" ht="8.25" hidden="false" customHeight="true" outlineLevel="0" collapsed="false">
      <c r="C40" s="15"/>
      <c r="D40" s="16"/>
      <c r="E40" s="16"/>
      <c r="F40" s="16"/>
      <c r="G40" s="16"/>
      <c r="U40" s="13"/>
      <c r="V40" s="13"/>
      <c r="W40" s="13"/>
    </row>
    <row r="41" s="6" customFormat="true" ht="23.25" hidden="false" customHeight="true" outlineLevel="0" collapsed="false">
      <c r="C41" s="10" t="s">
        <v>15</v>
      </c>
      <c r="D41" s="10"/>
      <c r="E41" s="10"/>
      <c r="F41" s="10"/>
      <c r="G41" s="10"/>
      <c r="U41" s="13"/>
      <c r="V41" s="13"/>
      <c r="W41" s="13"/>
    </row>
    <row r="42" s="6" customFormat="true" ht="15.75" hidden="false" customHeight="true" outlineLevel="0" collapsed="false">
      <c r="C42" s="18"/>
      <c r="D42" s="19"/>
      <c r="E42" s="19"/>
      <c r="F42" s="19"/>
      <c r="G42" s="19"/>
      <c r="U42" s="13"/>
      <c r="V42" s="13"/>
      <c r="W42" s="13"/>
    </row>
    <row r="43" s="5" customFormat="true" ht="15.75" hidden="false" customHeight="false" outlineLevel="0" collapsed="false">
      <c r="B43" s="4" t="s">
        <v>16</v>
      </c>
      <c r="T43" s="20"/>
      <c r="U43" s="20"/>
      <c r="V43" s="14"/>
      <c r="W43" s="17"/>
    </row>
    <row r="44" s="5" customFormat="true" ht="12.75" hidden="false" customHeight="false" outlineLevel="0" collapsed="false">
      <c r="R44" s="14"/>
      <c r="S44" s="14"/>
      <c r="T44" s="14"/>
      <c r="U44" s="14"/>
      <c r="V44" s="14"/>
      <c r="W44" s="17"/>
    </row>
    <row r="45" customFormat="false" ht="12.75" hidden="false" customHeight="false" outlineLevel="0" collapsed="false">
      <c r="C45" s="5" t="s">
        <v>17</v>
      </c>
      <c r="Q45" s="5"/>
      <c r="U45" s="14"/>
      <c r="V45" s="14"/>
      <c r="W45" s="17"/>
    </row>
    <row r="46" customFormat="false" ht="3.75" hidden="false" customHeight="true" outlineLevel="0" collapsed="false">
      <c r="C46" s="5"/>
      <c r="Q46" s="5"/>
      <c r="R46" s="14"/>
      <c r="S46" s="14"/>
      <c r="T46" s="14"/>
      <c r="U46" s="14"/>
      <c r="V46" s="14"/>
      <c r="W46" s="17"/>
    </row>
    <row r="47" customFormat="false" ht="12.75" hidden="false" customHeight="false" outlineLevel="0" collapsed="false">
      <c r="C47" s="5" t="s">
        <v>18</v>
      </c>
    </row>
    <row r="48" customFormat="false" ht="12.75" hidden="false" customHeight="false" outlineLevel="0" collapsed="false">
      <c r="C48" s="5" t="s">
        <v>19</v>
      </c>
    </row>
    <row r="49" customFormat="false" ht="12.75" hidden="false" customHeight="false" outlineLevel="0" collapsed="false">
      <c r="C49" s="5" t="s">
        <v>20</v>
      </c>
    </row>
    <row r="50" customFormat="false" ht="12.75" hidden="false" customHeight="false" outlineLevel="0" collapsed="false">
      <c r="C50" s="5"/>
    </row>
    <row r="51" customFormat="false" ht="12.75" hidden="false" customHeight="false" outlineLevel="0" collapsed="false">
      <c r="C51" s="5" t="s">
        <v>21</v>
      </c>
    </row>
    <row r="52" customFormat="false" ht="3.75" hidden="false" customHeight="true" outlineLevel="0" collapsed="false">
      <c r="C52" s="5"/>
    </row>
    <row r="53" customFormat="false" ht="12.75" hidden="false" customHeight="false" outlineLevel="0" collapsed="false">
      <c r="C53" s="5" t="s">
        <v>22</v>
      </c>
    </row>
    <row r="54" customFormat="false" ht="12.75" hidden="false" customHeight="false" outlineLevel="0" collapsed="false">
      <c r="C54" s="5" t="s">
        <v>23</v>
      </c>
    </row>
    <row r="55" customFormat="false" ht="12.75" hidden="false" customHeight="false" outlineLevel="0" collapsed="false">
      <c r="C55" s="5" t="s">
        <v>24</v>
      </c>
    </row>
    <row r="56" customFormat="false" ht="12.75" hidden="false" customHeight="false" outlineLevel="0" collapsed="false">
      <c r="C56" s="5"/>
    </row>
    <row r="57" customFormat="false" ht="12.75" hidden="false" customHeight="false" outlineLevel="0" collapsed="false">
      <c r="C57" s="5"/>
    </row>
  </sheetData>
  <mergeCells count="14">
    <mergeCell ref="C15:G15"/>
    <mergeCell ref="C17:G17"/>
    <mergeCell ref="C19:G19"/>
    <mergeCell ref="C21:G21"/>
    <mergeCell ref="C23:G23"/>
    <mergeCell ref="C25:G25"/>
    <mergeCell ref="C27:G27"/>
    <mergeCell ref="C29:G29"/>
    <mergeCell ref="C31:G31"/>
    <mergeCell ref="C33:G33"/>
    <mergeCell ref="C35:G35"/>
    <mergeCell ref="C37:G37"/>
    <mergeCell ref="C39:G39"/>
    <mergeCell ref="C41:G41"/>
  </mergeCells>
  <hyperlinks>
    <hyperlink ref="C15" location="'Income Statement'!A1" display="INCOME STATEMENT"/>
    <hyperlink ref="C17" location="'Adjusted EBITDA'!Print_Area" display="ADJUSTED EBITDA"/>
    <hyperlink ref="C19" location="'Cash Flow Statement'!A1" display="CASH FLOW STATEMENT"/>
    <hyperlink ref="C21" location="'Statement of financial position'!A1" display="STATEMENT OF FINANCIAL POSITION"/>
    <hyperlink ref="C23" location="'Capital expenditures'!Print_Area" display="CAPITAL EXPENDITURES"/>
    <hyperlink ref="C25" location="'Operating statistics'!Print_Area" display="OPERATING STATISTICS"/>
    <hyperlink ref="C27" location="'Broadband specs'!Print_Area" display="BROADBAND SPECS"/>
    <hyperlink ref="C29" location="Shakes!Print_Area" display="SHAKES"/>
    <hyperlink ref="C31" location="'Outlook 2011'!Print_Area" display="OUTLOOK 2011"/>
    <hyperlink ref="C33" location="'Group structure'!Print_Area" display="GROUP STRUCTURE"/>
    <hyperlink ref="C35" location="'Shareholder structure'!Print_Area" display="SHAREHOLDER STRUCTURE"/>
    <hyperlink ref="C37" location="'Debt profile'!A1" display="DEBT PROFILE"/>
    <hyperlink ref="C39" location="'Financial calendar'!Print_Area" display="FINANCIAL CALENDAR"/>
    <hyperlink ref="C41" location="'Analyst coverage'!Print_Area" display="ANALYST COVERAGE"/>
    <hyperlink ref="C48" r:id="rId1" display="vincent.bruyneel@staff.telenet.be"/>
    <hyperlink ref="C54" r:id="rId2" display="rob.goyens@staff.telenet.be"/>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28515625" defaultRowHeight="11.25" zeroHeight="false" outlineLevelRow="0" outlineLevelCol="0"/>
  <cols>
    <col collapsed="false" customWidth="true" hidden="false" outlineLevel="0" max="1" min="1" style="0" width="30.82"/>
    <col collapsed="false" customWidth="true" hidden="false" outlineLevel="0" max="2" min="2" style="175" width="28.82"/>
    <col collapsed="false" customWidth="true" hidden="false" outlineLevel="0" max="5" min="3" style="0" width="15.65"/>
    <col collapsed="false" customWidth="true" hidden="false" outlineLevel="0" max="7" min="6" style="0" width="14.65"/>
    <col collapsed="false" customWidth="true" hidden="false" outlineLevel="0" max="8" min="8" style="0" width="22.49"/>
    <col collapsed="false" customWidth="true" hidden="false" outlineLevel="0" max="9" min="9" style="0" width="14.65"/>
  </cols>
  <sheetData>
    <row r="1" customFormat="false" ht="28.5" hidden="false" customHeight="true" outlineLevel="0" collapsed="false"/>
    <row r="2" s="98" customFormat="true" ht="28.5" hidden="false" customHeight="true" outlineLevel="0" collapsed="false">
      <c r="A2" s="23"/>
      <c r="B2" s="24" t="s">
        <v>299</v>
      </c>
      <c r="H2" s="27" t="s">
        <v>48</v>
      </c>
    </row>
    <row r="3" customFormat="false" ht="12.75" hidden="false" customHeight="true" outlineLevel="0" collapsed="false"/>
    <row r="4" s="106" customFormat="true" ht="12.75" hidden="false" customHeight="true" outlineLevel="0" collapsed="false">
      <c r="A4" s="176" t="s">
        <v>300</v>
      </c>
      <c r="B4" s="177" t="s">
        <v>301</v>
      </c>
    </row>
    <row r="5" customFormat="false" ht="4.5" hidden="false" customHeight="true" outlineLevel="0" collapsed="false">
      <c r="A5" s="113"/>
      <c r="B5" s="177"/>
    </row>
    <row r="6" s="106" customFormat="true" ht="12.75" hidden="false" customHeight="true" outlineLevel="0" collapsed="false">
      <c r="A6" s="176" t="s">
        <v>96</v>
      </c>
      <c r="B6" s="178" t="s">
        <v>302</v>
      </c>
    </row>
    <row r="7" customFormat="false" ht="4.5" hidden="false" customHeight="true" outlineLevel="0" collapsed="false">
      <c r="A7" s="113"/>
      <c r="B7" s="177"/>
    </row>
    <row r="8" s="106" customFormat="true" ht="12.75" hidden="false" customHeight="true" outlineLevel="0" collapsed="false">
      <c r="A8" s="176" t="s">
        <v>303</v>
      </c>
      <c r="B8" s="177" t="s">
        <v>304</v>
      </c>
    </row>
    <row r="9" customFormat="false" ht="4.5" hidden="false" customHeight="true" outlineLevel="0" collapsed="false">
      <c r="A9" s="113"/>
      <c r="B9" s="177"/>
    </row>
    <row r="10" s="106" customFormat="true" ht="12.75" hidden="false" customHeight="true" outlineLevel="0" collapsed="false">
      <c r="A10" s="176" t="s">
        <v>305</v>
      </c>
      <c r="B10" s="177" t="s">
        <v>306</v>
      </c>
    </row>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c r="A21" s="179" t="s">
        <v>307</v>
      </c>
      <c r="B21" s="179"/>
      <c r="C21" s="179"/>
      <c r="D21" s="179"/>
    </row>
    <row r="22" customFormat="false" ht="27" hidden="false" customHeight="true" outlineLevel="0" collapsed="false">
      <c r="A22" s="179"/>
      <c r="B22" s="179"/>
      <c r="C22" s="179"/>
      <c r="D22" s="179"/>
    </row>
    <row r="23" customFormat="false" ht="12.75" hidden="false" customHeight="true" outlineLevel="0" collapsed="false"/>
    <row r="24" customFormat="false" ht="12.75" hidden="false" customHeight="true" outlineLevel="0" collapsed="false"/>
  </sheetData>
  <mergeCells count="1">
    <mergeCell ref="A21:D22"/>
  </mergeCells>
  <hyperlinks>
    <hyperlink ref="H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28, 2011 - FY 2010 results&amp;C&amp;7Outlook 2011&amp;R&amp;7&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28515625" defaultRowHeight="11.25" zeroHeight="false" outlineLevelRow="0" outlineLevelCol="0"/>
  <cols>
    <col collapsed="false" customWidth="true" hidden="false" outlineLevel="0" max="1" min="1" style="0" width="36.16"/>
    <col collapsed="false" customWidth="true" hidden="false" outlineLevel="0" max="2" min="2" style="175" width="15.65"/>
    <col collapsed="false" customWidth="true" hidden="false" outlineLevel="0" max="3" min="3" style="180" width="9.82"/>
    <col collapsed="false" customWidth="true" hidden="false" outlineLevel="0" max="5" min="4" style="0" width="15.65"/>
    <col collapsed="false" customWidth="true" hidden="false" outlineLevel="0" max="6" min="6" style="175" width="15.65"/>
    <col collapsed="false" customWidth="true" hidden="false" outlineLevel="0" max="7" min="7" style="180" width="9.82"/>
    <col collapsed="false" customWidth="true" hidden="false" outlineLevel="0" max="10" min="10" style="0" width="22.49"/>
    <col collapsed="false" customWidth="true" hidden="false" outlineLevel="0" max="17" min="17" style="0" width="21.65"/>
  </cols>
  <sheetData>
    <row r="1" customFormat="false" ht="28.5" hidden="false" customHeight="true" outlineLevel="0" collapsed="false"/>
    <row r="2" customFormat="false" ht="11.25" hidden="false" customHeight="true" outlineLevel="0" collapsed="false">
      <c r="A2" s="0" t="s">
        <v>308</v>
      </c>
    </row>
    <row r="3" customFormat="false" ht="28.5" hidden="false" customHeight="true" outlineLevel="0" collapsed="false">
      <c r="J3" s="27" t="s">
        <v>48</v>
      </c>
    </row>
    <row r="4" customFormat="false" ht="12" hidden="false" customHeight="false" outlineLevel="0" collapsed="false"/>
    <row r="35" customFormat="false" ht="9.75" hidden="false" customHeight="true" outlineLevel="0" collapsed="false"/>
  </sheetData>
  <hyperlinks>
    <hyperlink ref="J3"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28, 2011 - FY 2010 results&amp;C&amp;7Group structure&amp;R&amp;7&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28515625" defaultRowHeight="11.25" zeroHeight="false" outlineLevelRow="0" outlineLevelCol="0"/>
  <cols>
    <col collapsed="false" customWidth="true" hidden="false" outlineLevel="0" max="1" min="1" style="0" width="36.16"/>
    <col collapsed="false" customWidth="true" hidden="false" outlineLevel="0" max="2" min="2" style="175" width="15.65"/>
    <col collapsed="false" customWidth="true" hidden="false" outlineLevel="0" max="3" min="3" style="180" width="9.82"/>
    <col collapsed="false" customWidth="true" hidden="false" outlineLevel="0" max="5" min="4" style="0" width="15.65"/>
    <col collapsed="false" customWidth="true" hidden="false" outlineLevel="0" max="6" min="6" style="175" width="15.65"/>
    <col collapsed="false" customWidth="true" hidden="false" outlineLevel="0" max="7" min="7" style="180" width="9.82"/>
    <col collapsed="false" customWidth="true" hidden="false" outlineLevel="0" max="17" min="17" style="0" width="21.65"/>
  </cols>
  <sheetData>
    <row r="1" customFormat="false" ht="28.5" hidden="false" customHeight="true" outlineLevel="0" collapsed="false"/>
    <row r="2" customFormat="false" ht="11.25" hidden="false" customHeight="true" outlineLevel="0" collapsed="false">
      <c r="A2" s="0" t="s">
        <v>309</v>
      </c>
    </row>
    <row r="3" customFormat="false" ht="11.25" hidden="false" customHeight="true" outlineLevel="0" collapsed="false"/>
    <row r="4" s="98" customFormat="true" ht="25.5" hidden="false" customHeight="true" outlineLevel="0" collapsed="false">
      <c r="A4" s="23" t="s">
        <v>310</v>
      </c>
      <c r="B4" s="181" t="s">
        <v>311</v>
      </c>
      <c r="C4" s="182" t="s">
        <v>312</v>
      </c>
      <c r="D4" s="181" t="s">
        <v>313</v>
      </c>
      <c r="E4" s="181" t="s">
        <v>314</v>
      </c>
      <c r="F4" s="181" t="s">
        <v>315</v>
      </c>
      <c r="G4" s="182" t="s">
        <v>316</v>
      </c>
      <c r="Q4" s="27" t="s">
        <v>48</v>
      </c>
    </row>
    <row r="6" customFormat="false" ht="11.25" hidden="false" customHeight="false" outlineLevel="0" collapsed="false">
      <c r="A6" s="113" t="s">
        <v>317</v>
      </c>
      <c r="B6" s="183" t="n">
        <v>56405400</v>
      </c>
      <c r="C6" s="180" t="n">
        <f aca="false">B6/$B$16</f>
        <v>0.501702244386721</v>
      </c>
      <c r="F6" s="183" t="n">
        <f aca="false">B6+D6+E6</f>
        <v>56405400</v>
      </c>
      <c r="G6" s="180" t="n">
        <f aca="false">F6/$F$16</f>
        <v>0.476123220778</v>
      </c>
    </row>
    <row r="7" customFormat="false" ht="8.25" hidden="false" customHeight="true" outlineLevel="0" collapsed="false">
      <c r="B7" s="183"/>
      <c r="F7" s="183"/>
    </row>
    <row r="8" customFormat="false" ht="11.25" hidden="false" customHeight="false" outlineLevel="0" collapsed="false">
      <c r="A8" s="113" t="s">
        <v>318</v>
      </c>
      <c r="B8" s="183" t="n">
        <v>5595908</v>
      </c>
      <c r="C8" s="180" t="n">
        <f aca="false">B8/$B$16</f>
        <v>0.0497732416219299</v>
      </c>
      <c r="F8" s="183" t="n">
        <f aca="false">B8+D8+E8</f>
        <v>5595908</v>
      </c>
      <c r="G8" s="180" t="n">
        <f aca="false">F8/$F$16</f>
        <v>0.0472355792200282</v>
      </c>
    </row>
    <row r="9" customFormat="false" ht="8.25" hidden="false" customHeight="true" outlineLevel="0" collapsed="false">
      <c r="B9" s="183"/>
      <c r="F9" s="183"/>
    </row>
    <row r="10" customFormat="false" ht="11.25" hidden="false" customHeight="false" outlineLevel="0" collapsed="false">
      <c r="A10" s="113" t="s">
        <v>319</v>
      </c>
      <c r="B10" s="183" t="n">
        <v>3382022</v>
      </c>
      <c r="C10" s="180" t="n">
        <f aca="false">B10/$B$16</f>
        <v>0.0300816593440569</v>
      </c>
      <c r="F10" s="183" t="n">
        <f aca="false">B10+D10+E10</f>
        <v>3382022</v>
      </c>
      <c r="G10" s="180" t="n">
        <f aca="false">F10/$F$16</f>
        <v>0.0285479618508521</v>
      </c>
    </row>
    <row r="11" customFormat="false" ht="8.25" hidden="false" customHeight="true" outlineLevel="0" collapsed="false">
      <c r="B11" s="183"/>
      <c r="F11" s="183"/>
    </row>
    <row r="12" customFormat="false" ht="11.25" hidden="false" customHeight="false" outlineLevel="0" collapsed="false">
      <c r="A12" s="113" t="s">
        <v>320</v>
      </c>
      <c r="B12" s="183" t="n">
        <v>22776</v>
      </c>
      <c r="C12" s="180" t="n">
        <f aca="false">B12/$B$16</f>
        <v>0.000202582914369049</v>
      </c>
      <c r="D12" s="183" t="n">
        <v>334675</v>
      </c>
      <c r="E12" s="183" t="n">
        <v>5705357</v>
      </c>
      <c r="F12" s="183" t="n">
        <f aca="false">B12+D12+E12</f>
        <v>6062808</v>
      </c>
      <c r="G12" s="180" t="n">
        <f aca="false">F12/$F$16</f>
        <v>0.0511767254893791</v>
      </c>
    </row>
    <row r="13" customFormat="false" ht="8.25" hidden="false" customHeight="true" outlineLevel="0" collapsed="false">
      <c r="B13" s="183"/>
      <c r="F13" s="183"/>
    </row>
    <row r="14" customFormat="false" ht="11.25" hidden="false" customHeight="false" outlineLevel="0" collapsed="false">
      <c r="A14" s="113" t="s">
        <v>321</v>
      </c>
      <c r="B14" s="183" t="n">
        <v>47021934</v>
      </c>
      <c r="C14" s="180" t="n">
        <f aca="false">B14/$B$16</f>
        <v>0.418240271732924</v>
      </c>
      <c r="F14" s="183" t="n">
        <f aca="false">B14+D14+E14</f>
        <v>47021934</v>
      </c>
      <c r="G14" s="180" t="n">
        <f aca="false">F14/$F$16</f>
        <v>0.396916512661741</v>
      </c>
    </row>
    <row r="15" customFormat="false" ht="8.25" hidden="false" customHeight="true" outlineLevel="0" collapsed="false">
      <c r="B15" s="183"/>
      <c r="F15" s="183"/>
    </row>
    <row r="16" customFormat="false" ht="11.25" hidden="false" customHeight="false" outlineLevel="0" collapsed="false">
      <c r="A16" s="33" t="s">
        <v>322</v>
      </c>
      <c r="B16" s="147" t="n">
        <f aca="false">SUM(B6:B14)</f>
        <v>112428040</v>
      </c>
      <c r="C16" s="184" t="n">
        <f aca="false">B16/$B$16</f>
        <v>1</v>
      </c>
      <c r="D16" s="33"/>
      <c r="E16" s="33"/>
      <c r="F16" s="147" t="n">
        <f aca="false">SUM(F6:F14)</f>
        <v>118468072</v>
      </c>
      <c r="G16" s="184" t="n">
        <f aca="false">F16/$F$16</f>
        <v>1</v>
      </c>
    </row>
    <row r="21" customFormat="false" ht="11.25" hidden="false" customHeight="false" outlineLevel="0" collapsed="false">
      <c r="A21" s="113" t="s">
        <v>323</v>
      </c>
    </row>
    <row r="22" customFormat="false" ht="11.25" hidden="false" customHeight="false" outlineLevel="0" collapsed="false">
      <c r="A22" s="113" t="s">
        <v>324</v>
      </c>
    </row>
  </sheetData>
  <hyperlinks>
    <hyperlink ref="Q4"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28, 2011 - FY 2010 results&amp;C&amp;7Shareholder structure&amp;R&amp;7&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5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44" activeCellId="0" sqref="A44"/>
    </sheetView>
  </sheetViews>
  <sheetFormatPr defaultColWidth="9.28515625" defaultRowHeight="11.25" zeroHeight="false" outlineLevelRow="0" outlineLevelCol="0"/>
  <cols>
    <col collapsed="false" customWidth="true" hidden="false" outlineLevel="0" max="1" min="1" style="0" width="28.82"/>
    <col collapsed="false" customWidth="true" hidden="false" outlineLevel="0" max="3" min="2" style="175" width="11.16"/>
    <col collapsed="false" customWidth="true" hidden="false" outlineLevel="0" max="4" min="4" style="0" width="10.82"/>
    <col collapsed="false" customWidth="true" hidden="false" outlineLevel="0" max="5" min="5" style="185" width="24.33"/>
    <col collapsed="false" customWidth="true" hidden="true" outlineLevel="0" max="6" min="6" style="185" width="24.33"/>
    <col collapsed="false" customWidth="true" hidden="false" outlineLevel="0" max="7" min="7" style="175" width="19.82"/>
    <col collapsed="false" customWidth="true" hidden="false" outlineLevel="0" max="17" min="17" style="0" width="21.65"/>
  </cols>
  <sheetData>
    <row r="1" customFormat="false" ht="28.5" hidden="false" customHeight="true" outlineLevel="0" collapsed="false"/>
    <row r="2" s="98" customFormat="true" ht="25.5" hidden="false" customHeight="true" outlineLevel="0" collapsed="false">
      <c r="A2" s="23" t="s">
        <v>93</v>
      </c>
      <c r="B2" s="186" t="s">
        <v>325</v>
      </c>
      <c r="C2" s="186" t="s">
        <v>326</v>
      </c>
      <c r="D2" s="186" t="s">
        <v>327</v>
      </c>
      <c r="E2" s="186" t="s">
        <v>328</v>
      </c>
      <c r="F2" s="186"/>
      <c r="G2" s="186" t="s">
        <v>329</v>
      </c>
      <c r="Q2" s="27" t="s">
        <v>48</v>
      </c>
    </row>
    <row r="4" customFormat="false" ht="11.25" hidden="false" customHeight="false" outlineLevel="0" collapsed="false">
      <c r="A4" s="114" t="s">
        <v>330</v>
      </c>
    </row>
    <row r="5" customFormat="false" ht="8.25" hidden="false" customHeight="true" outlineLevel="0" collapsed="false"/>
    <row r="6" customFormat="false" ht="11.25" hidden="false" customHeight="false" outlineLevel="0" collapsed="false">
      <c r="A6" s="113" t="s">
        <v>331</v>
      </c>
      <c r="B6" s="91" t="n">
        <v>0</v>
      </c>
      <c r="C6" s="91" t="n">
        <v>0</v>
      </c>
      <c r="D6" s="91" t="n">
        <v>0</v>
      </c>
      <c r="E6" s="185" t="s">
        <v>332</v>
      </c>
      <c r="F6" s="187" t="n">
        <v>41122</v>
      </c>
      <c r="G6" s="175" t="s">
        <v>333</v>
      </c>
    </row>
    <row r="7" customFormat="false" ht="8.25" hidden="false" customHeight="true" outlineLevel="0" collapsed="false">
      <c r="B7" s="91"/>
      <c r="C7" s="91"/>
      <c r="D7" s="91"/>
      <c r="F7" s="187"/>
    </row>
    <row r="8" customFormat="false" ht="11.25" hidden="false" customHeight="false" outlineLevel="0" collapsed="false">
      <c r="A8" s="113" t="s">
        <v>334</v>
      </c>
      <c r="B8" s="91" t="n">
        <v>0</v>
      </c>
      <c r="C8" s="91" t="n">
        <v>0</v>
      </c>
      <c r="D8" s="91" t="n">
        <v>0</v>
      </c>
      <c r="E8" s="185" t="s">
        <v>335</v>
      </c>
      <c r="F8" s="187" t="n">
        <v>41671</v>
      </c>
      <c r="G8" s="175" t="s">
        <v>336</v>
      </c>
    </row>
    <row r="9" customFormat="false" ht="8.25" hidden="false" customHeight="true" outlineLevel="0" collapsed="false">
      <c r="B9" s="91"/>
      <c r="C9" s="91"/>
      <c r="D9" s="91"/>
      <c r="F9" s="187"/>
    </row>
    <row r="10" customFormat="false" ht="11.25" hidden="false" customHeight="false" outlineLevel="0" collapsed="false">
      <c r="A10" s="113" t="s">
        <v>337</v>
      </c>
      <c r="B10" s="91" t="n">
        <v>0</v>
      </c>
      <c r="C10" s="91" t="n">
        <v>0</v>
      </c>
      <c r="D10" s="91" t="n">
        <v>0</v>
      </c>
      <c r="E10" s="185" t="s">
        <v>338</v>
      </c>
      <c r="F10" s="187" t="n">
        <v>42217</v>
      </c>
      <c r="G10" s="175" t="s">
        <v>339</v>
      </c>
    </row>
    <row r="11" customFormat="false" ht="8.25" hidden="false" customHeight="true" outlineLevel="0" collapsed="false">
      <c r="B11" s="91"/>
      <c r="C11" s="91"/>
      <c r="D11" s="91"/>
      <c r="F11" s="187"/>
    </row>
    <row r="12" customFormat="false" ht="11.25" hidden="false" customHeight="false" outlineLevel="0" collapsed="false">
      <c r="A12" s="113" t="s">
        <v>340</v>
      </c>
      <c r="B12" s="91" t="n">
        <v>0</v>
      </c>
      <c r="C12" s="91" t="n">
        <v>0</v>
      </c>
      <c r="D12" s="91" t="n">
        <v>0</v>
      </c>
      <c r="E12" s="185" t="s">
        <v>341</v>
      </c>
      <c r="F12" s="187" t="n">
        <v>42004</v>
      </c>
      <c r="G12" s="175" t="s">
        <v>342</v>
      </c>
    </row>
    <row r="13" customFormat="false" ht="8.25" hidden="false" customHeight="true" outlineLevel="0" collapsed="false">
      <c r="B13" s="91"/>
      <c r="C13" s="91"/>
      <c r="D13" s="91"/>
      <c r="F13" s="187"/>
    </row>
    <row r="14" customFormat="false" ht="11.25" hidden="false" customHeight="false" outlineLevel="0" collapsed="false">
      <c r="A14" s="113" t="s">
        <v>343</v>
      </c>
      <c r="B14" s="91" t="n">
        <v>0</v>
      </c>
      <c r="C14" s="91" t="n">
        <v>0</v>
      </c>
      <c r="D14" s="91" t="n">
        <v>0</v>
      </c>
      <c r="E14" s="185" t="s">
        <v>344</v>
      </c>
      <c r="F14" s="187" t="n">
        <v>42094</v>
      </c>
      <c r="G14" s="175" t="s">
        <v>345</v>
      </c>
    </row>
    <row r="15" customFormat="false" ht="8.25" hidden="false" customHeight="true" outlineLevel="0" collapsed="false">
      <c r="B15" s="91"/>
      <c r="C15" s="91"/>
      <c r="D15" s="91"/>
      <c r="F15" s="187"/>
    </row>
    <row r="16" customFormat="false" ht="11.25" hidden="false" customHeight="false" outlineLevel="0" collapsed="false">
      <c r="A16" s="113" t="s">
        <v>346</v>
      </c>
      <c r="B16" s="91" t="n">
        <v>0</v>
      </c>
      <c r="C16" s="91" t="n">
        <v>0</v>
      </c>
      <c r="D16" s="91" t="n">
        <v>0</v>
      </c>
      <c r="E16" s="185" t="s">
        <v>347</v>
      </c>
      <c r="F16" s="187" t="n">
        <v>42947</v>
      </c>
      <c r="G16" s="175" t="s">
        <v>348</v>
      </c>
    </row>
    <row r="17" customFormat="false" ht="11.25" hidden="false" customHeight="false" outlineLevel="0" collapsed="false">
      <c r="F17" s="187"/>
    </row>
    <row r="18" customFormat="false" ht="11.25" hidden="false" customHeight="false" outlineLevel="0" collapsed="false">
      <c r="A18" s="114" t="s">
        <v>349</v>
      </c>
      <c r="F18" s="187"/>
    </row>
    <row r="19" customFormat="false" ht="8.25" hidden="false" customHeight="true" outlineLevel="0" collapsed="false">
      <c r="F19" s="187"/>
    </row>
    <row r="20" customFormat="false" ht="11.25" hidden="false" customHeight="false" outlineLevel="0" collapsed="false">
      <c r="A20" s="113" t="s">
        <v>350</v>
      </c>
      <c r="B20" s="91" t="n">
        <v>1470.5</v>
      </c>
      <c r="C20" s="188" t="n">
        <f aca="false">B20</f>
        <v>1470.5</v>
      </c>
      <c r="D20" s="189" t="n">
        <f aca="false">B20-C20</f>
        <v>0</v>
      </c>
      <c r="E20" s="185" t="s">
        <v>347</v>
      </c>
      <c r="F20" s="187" t="n">
        <v>42947</v>
      </c>
      <c r="G20" s="175" t="s">
        <v>351</v>
      </c>
    </row>
    <row r="21" customFormat="false" ht="8.25" hidden="false" customHeight="true" outlineLevel="0" collapsed="false">
      <c r="B21" s="91"/>
      <c r="C21" s="188"/>
      <c r="D21" s="189"/>
      <c r="F21" s="187"/>
    </row>
    <row r="22" customFormat="false" ht="11.25" hidden="false" customHeight="true" outlineLevel="0" collapsed="false">
      <c r="A22" s="113" t="s">
        <v>352</v>
      </c>
      <c r="B22" s="91" t="n">
        <v>80</v>
      </c>
      <c r="C22" s="188" t="n">
        <v>80</v>
      </c>
      <c r="D22" s="189" t="n">
        <v>0</v>
      </c>
      <c r="E22" s="185" t="s">
        <v>347</v>
      </c>
      <c r="F22" s="187" t="n">
        <v>42947</v>
      </c>
      <c r="G22" s="175" t="s">
        <v>351</v>
      </c>
    </row>
    <row r="23" customFormat="false" ht="8.25" hidden="false" customHeight="true" outlineLevel="0" collapsed="false">
      <c r="B23" s="91"/>
      <c r="C23" s="188"/>
      <c r="D23" s="189"/>
      <c r="F23" s="187"/>
    </row>
    <row r="24" customFormat="false" ht="11.25" hidden="false" customHeight="false" outlineLevel="0" collapsed="false">
      <c r="A24" s="113" t="s">
        <v>353</v>
      </c>
      <c r="B24" s="91" t="n">
        <v>0</v>
      </c>
      <c r="C24" s="188" t="n">
        <v>0</v>
      </c>
      <c r="D24" s="189" t="n">
        <f aca="false">B24-C24</f>
        <v>0</v>
      </c>
      <c r="E24" s="185" t="s">
        <v>332</v>
      </c>
      <c r="F24" s="187" t="n">
        <v>41122</v>
      </c>
      <c r="G24" s="175" t="s">
        <v>333</v>
      </c>
    </row>
    <row r="25" customFormat="false" ht="8.25" hidden="false" customHeight="true" outlineLevel="0" collapsed="false">
      <c r="B25" s="91"/>
      <c r="C25" s="188"/>
      <c r="D25" s="189"/>
      <c r="F25" s="187"/>
    </row>
    <row r="26" customFormat="false" ht="11.25" hidden="false" customHeight="false" outlineLevel="0" collapsed="false">
      <c r="A26" s="113" t="s">
        <v>354</v>
      </c>
      <c r="B26" s="91" t="n">
        <v>0</v>
      </c>
      <c r="C26" s="188" t="n">
        <v>0</v>
      </c>
      <c r="D26" s="189" t="n">
        <f aca="false">B26-C26</f>
        <v>0</v>
      </c>
      <c r="E26" s="185" t="s">
        <v>335</v>
      </c>
      <c r="F26" s="187" t="n">
        <v>41671</v>
      </c>
      <c r="G26" s="175" t="s">
        <v>336</v>
      </c>
    </row>
    <row r="27" customFormat="false" ht="8.25" hidden="false" customHeight="true" outlineLevel="0" collapsed="false">
      <c r="B27" s="91"/>
      <c r="C27" s="188"/>
      <c r="D27" s="189"/>
      <c r="F27" s="187"/>
    </row>
    <row r="28" customFormat="false" ht="11.25" hidden="false" customHeight="false" outlineLevel="0" collapsed="false">
      <c r="A28" s="113" t="s">
        <v>355</v>
      </c>
      <c r="B28" s="91" t="n">
        <v>79.3</v>
      </c>
      <c r="C28" s="188" t="n">
        <f aca="false">B28</f>
        <v>79.3</v>
      </c>
      <c r="D28" s="189" t="n">
        <f aca="false">B28-C28</f>
        <v>0</v>
      </c>
      <c r="E28" s="185" t="s">
        <v>338</v>
      </c>
      <c r="F28" s="187" t="n">
        <v>42217</v>
      </c>
      <c r="G28" s="175" t="s">
        <v>339</v>
      </c>
    </row>
    <row r="29" customFormat="false" ht="8.25" hidden="false" customHeight="true" outlineLevel="0" collapsed="false">
      <c r="B29" s="91"/>
      <c r="C29" s="188"/>
      <c r="D29" s="189"/>
      <c r="F29" s="187"/>
    </row>
    <row r="30" customFormat="false" ht="11.25" hidden="false" customHeight="false" outlineLevel="0" collapsed="false">
      <c r="A30" s="113" t="s">
        <v>356</v>
      </c>
      <c r="B30" s="91" t="n">
        <v>0</v>
      </c>
      <c r="C30" s="188" t="n">
        <f aca="false">B30</f>
        <v>0</v>
      </c>
      <c r="D30" s="189" t="n">
        <f aca="false">B30-C30</f>
        <v>0</v>
      </c>
      <c r="E30" s="185" t="s">
        <v>341</v>
      </c>
      <c r="F30" s="187" t="n">
        <v>42369</v>
      </c>
      <c r="G30" s="175" t="s">
        <v>342</v>
      </c>
    </row>
    <row r="31" customFormat="false" ht="8.25" hidden="false" customHeight="true" outlineLevel="0" collapsed="false">
      <c r="B31" s="91"/>
      <c r="C31" s="188"/>
      <c r="D31" s="189"/>
      <c r="F31" s="187"/>
    </row>
    <row r="32" customFormat="false" ht="11.25" hidden="false" customHeight="true" outlineLevel="0" collapsed="false">
      <c r="A32" s="113" t="s">
        <v>357</v>
      </c>
      <c r="B32" s="91" t="n">
        <v>0</v>
      </c>
      <c r="C32" s="188" t="n">
        <f aca="false">B32</f>
        <v>0</v>
      </c>
      <c r="D32" s="189" t="n">
        <v>0</v>
      </c>
      <c r="E32" s="185" t="s">
        <v>344</v>
      </c>
      <c r="F32" s="187" t="n">
        <v>42094</v>
      </c>
      <c r="G32" s="175" t="s">
        <v>345</v>
      </c>
    </row>
    <row r="33" customFormat="false" ht="8.25" hidden="false" customHeight="true" outlineLevel="0" collapsed="false">
      <c r="B33" s="91"/>
      <c r="C33" s="188"/>
      <c r="D33" s="189"/>
      <c r="F33" s="187"/>
    </row>
    <row r="34" customFormat="false" ht="11.25" hidden="false" customHeight="false" outlineLevel="0" collapsed="false">
      <c r="A34" s="113" t="s">
        <v>358</v>
      </c>
      <c r="B34" s="189" t="n">
        <v>0</v>
      </c>
      <c r="C34" s="189" t="n">
        <v>0</v>
      </c>
      <c r="D34" s="189" t="n">
        <f aca="false">B32-C32</f>
        <v>0</v>
      </c>
      <c r="E34" s="190" t="s">
        <v>344</v>
      </c>
      <c r="F34" s="187" t="n">
        <v>42094</v>
      </c>
      <c r="G34" s="175" t="s">
        <v>345</v>
      </c>
    </row>
    <row r="35" customFormat="false" ht="8.25" hidden="false" customHeight="true" outlineLevel="0" collapsed="false">
      <c r="B35" s="91"/>
      <c r="C35" s="188"/>
      <c r="D35" s="189"/>
      <c r="F35" s="187"/>
    </row>
    <row r="36" customFormat="false" ht="11.25" hidden="false" customHeight="false" outlineLevel="0" collapsed="false">
      <c r="A36" s="113" t="s">
        <v>359</v>
      </c>
      <c r="B36" s="91" t="n">
        <v>500</v>
      </c>
      <c r="C36" s="188" t="n">
        <f aca="false">B36</f>
        <v>500</v>
      </c>
      <c r="D36" s="189" t="n">
        <f aca="false">B36-C36</f>
        <v>0</v>
      </c>
      <c r="E36" s="185" t="s">
        <v>360</v>
      </c>
      <c r="F36" s="187" t="n">
        <v>44150</v>
      </c>
      <c r="G36" s="191" t="n">
        <v>0.06375</v>
      </c>
    </row>
    <row r="37" customFormat="false" ht="8.25" hidden="false" customHeight="true" outlineLevel="0" collapsed="false">
      <c r="B37" s="91"/>
      <c r="C37" s="188"/>
      <c r="D37" s="189"/>
      <c r="F37" s="187"/>
    </row>
    <row r="38" customFormat="false" ht="11.25" hidden="false" customHeight="false" outlineLevel="0" collapsed="false">
      <c r="A38" s="113" t="s">
        <v>361</v>
      </c>
      <c r="B38" s="91" t="n">
        <v>100</v>
      </c>
      <c r="C38" s="188" t="n">
        <f aca="false">B38</f>
        <v>100</v>
      </c>
      <c r="D38" s="189" t="n">
        <f aca="false">B38-C38</f>
        <v>0</v>
      </c>
      <c r="E38" s="185" t="s">
        <v>362</v>
      </c>
      <c r="F38" s="187" t="n">
        <v>42689</v>
      </c>
      <c r="G38" s="180" t="n">
        <v>0.053</v>
      </c>
    </row>
    <row r="39" customFormat="false" ht="8.25" hidden="false" customHeight="true" outlineLevel="0" collapsed="false">
      <c r="A39" s="113"/>
      <c r="B39" s="91"/>
      <c r="C39" s="188"/>
      <c r="D39" s="189"/>
      <c r="F39" s="187"/>
      <c r="G39" s="180"/>
    </row>
    <row r="40" customFormat="false" ht="11.25" hidden="false" customHeight="false" outlineLevel="0" collapsed="false">
      <c r="A40" s="58" t="s">
        <v>363</v>
      </c>
      <c r="B40" s="91" t="n">
        <v>300</v>
      </c>
      <c r="C40" s="192" t="n">
        <v>300</v>
      </c>
      <c r="D40" s="193" t="n">
        <v>0</v>
      </c>
      <c r="E40" s="194" t="s">
        <v>364</v>
      </c>
      <c r="F40" s="195"/>
      <c r="G40" s="196" t="n">
        <v>0.06625</v>
      </c>
    </row>
    <row r="41" customFormat="false" ht="8.25" hidden="false" customHeight="true" outlineLevel="0" collapsed="false">
      <c r="B41" s="91"/>
      <c r="C41" s="188"/>
      <c r="D41" s="189"/>
      <c r="F41" s="187"/>
    </row>
    <row r="42" customFormat="false" ht="11.25" hidden="false" customHeight="false" outlineLevel="0" collapsed="false">
      <c r="A42" s="113" t="s">
        <v>365</v>
      </c>
      <c r="B42" s="91" t="n">
        <v>175</v>
      </c>
      <c r="C42" s="188" t="n">
        <v>0</v>
      </c>
      <c r="D42" s="189" t="n">
        <f aca="false">B42-C42</f>
        <v>175</v>
      </c>
      <c r="E42" s="185" t="s">
        <v>366</v>
      </c>
      <c r="F42" s="187" t="n">
        <v>41852</v>
      </c>
      <c r="G42" s="175" t="s">
        <v>367</v>
      </c>
    </row>
    <row r="43" customFormat="false" ht="8.25" hidden="false" customHeight="true" outlineLevel="0" collapsed="false">
      <c r="D43" s="189"/>
    </row>
    <row r="44" customFormat="false" ht="11.25" hidden="false" customHeight="false" outlineLevel="0" collapsed="false">
      <c r="A44" s="33" t="s">
        <v>368</v>
      </c>
      <c r="B44" s="33" t="n">
        <f aca="false">SUM(B20:B43)</f>
        <v>2704.8</v>
      </c>
      <c r="C44" s="33" t="n">
        <f aca="false">SUM(C20:C43)</f>
        <v>2529.8</v>
      </c>
      <c r="D44" s="33" t="n">
        <f aca="false">B44-C44</f>
        <v>175</v>
      </c>
      <c r="E44" s="33"/>
      <c r="F44" s="33"/>
      <c r="G44" s="33"/>
    </row>
    <row r="48" customFormat="false" ht="113.25" hidden="false" customHeight="true" outlineLevel="0" collapsed="false">
      <c r="A48" s="160" t="s">
        <v>369</v>
      </c>
      <c r="B48" s="160"/>
      <c r="C48" s="160"/>
      <c r="D48" s="160"/>
      <c r="E48" s="160"/>
      <c r="F48" s="160"/>
      <c r="G48" s="160"/>
      <c r="H48" s="160"/>
    </row>
    <row r="49" customFormat="false" ht="11.25" hidden="false" customHeight="false" outlineLevel="0" collapsed="false">
      <c r="A49" s="113" t="s">
        <v>370</v>
      </c>
    </row>
    <row r="50" customFormat="false" ht="46.5" hidden="false" customHeight="true" outlineLevel="0" collapsed="false">
      <c r="A50" s="197" t="s">
        <v>371</v>
      </c>
      <c r="B50" s="197"/>
      <c r="C50" s="197"/>
      <c r="D50" s="197"/>
      <c r="E50" s="197"/>
      <c r="F50" s="197"/>
      <c r="G50" s="197"/>
      <c r="H50" s="197"/>
    </row>
    <row r="51" customFormat="false" ht="11.25" hidden="false" customHeight="false" outlineLevel="0" collapsed="false">
      <c r="A51" s="113" t="s">
        <v>372</v>
      </c>
    </row>
    <row r="52" customFormat="false" ht="7.5" hidden="false" customHeight="true" outlineLevel="0" collapsed="false">
      <c r="A52" s="113"/>
    </row>
    <row r="53" customFormat="false" ht="11.25" hidden="false" customHeight="false" outlineLevel="0" collapsed="false">
      <c r="A53" s="198"/>
    </row>
    <row r="54" customFormat="false" ht="11.25" hidden="false" customHeight="false" outlineLevel="0" collapsed="false">
      <c r="B54" s="175" t="s">
        <v>373</v>
      </c>
      <c r="C54" s="199" t="s">
        <v>374</v>
      </c>
    </row>
    <row r="55" customFormat="false" ht="6" hidden="false" customHeight="true" outlineLevel="0" collapsed="false"/>
    <row r="57" customFormat="false" ht="11.25" hidden="false" customHeight="false" outlineLevel="0" collapsed="false">
      <c r="B57" s="175" t="s">
        <v>375</v>
      </c>
      <c r="C57" s="199" t="s">
        <v>374</v>
      </c>
    </row>
  </sheetData>
  <mergeCells count="2">
    <mergeCell ref="A48:H48"/>
    <mergeCell ref="A50:H50"/>
  </mergeCells>
  <hyperlinks>
    <hyperlink ref="Q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28, 2011 - FY 2010 results&amp;C&amp;7Debt maturity profile&amp;R&amp;7&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28515625" defaultRowHeight="11.25" zeroHeight="false" outlineLevelRow="0" outlineLevelCol="0"/>
  <cols>
    <col collapsed="false" customWidth="true" hidden="false" outlineLevel="0" max="1" min="1" style="0" width="28.82"/>
    <col collapsed="false" customWidth="true" hidden="false" outlineLevel="0" max="2" min="2" style="175" width="36.99"/>
    <col collapsed="false" customWidth="true" hidden="false" outlineLevel="0" max="3" min="3" style="175" width="15.99"/>
    <col collapsed="false" customWidth="true" hidden="false" outlineLevel="0" max="13" min="13" style="0" width="21.65"/>
  </cols>
  <sheetData>
    <row r="1" customFormat="false" ht="28.5" hidden="false" customHeight="true" outlineLevel="0" collapsed="false"/>
    <row r="2" s="98" customFormat="true" ht="25.5" hidden="false" customHeight="true" outlineLevel="0" collapsed="false">
      <c r="A2" s="23" t="s">
        <v>376</v>
      </c>
      <c r="B2" s="186" t="s">
        <v>377</v>
      </c>
      <c r="C2" s="186" t="s">
        <v>378</v>
      </c>
      <c r="M2" s="27" t="s">
        <v>48</v>
      </c>
    </row>
    <row r="4" customFormat="false" ht="11.25" hidden="false" customHeight="false" outlineLevel="0" collapsed="false">
      <c r="A4" s="200" t="n">
        <v>40602</v>
      </c>
      <c r="B4" s="201" t="s">
        <v>379</v>
      </c>
      <c r="C4" s="202" t="s">
        <v>380</v>
      </c>
    </row>
    <row r="5" customFormat="false" ht="11.25" hidden="false" customHeight="false" outlineLevel="0" collapsed="false">
      <c r="A5" s="200" t="n">
        <v>40604</v>
      </c>
      <c r="B5" s="201" t="s">
        <v>381</v>
      </c>
      <c r="C5" s="202" t="s">
        <v>382</v>
      </c>
    </row>
    <row r="6" customFormat="false" ht="8.25" hidden="false" customHeight="true" outlineLevel="0" collapsed="false">
      <c r="A6" s="200"/>
      <c r="B6" s="201"/>
      <c r="C6" s="202"/>
    </row>
    <row r="7" customFormat="false" ht="11.25" hidden="false" customHeight="false" outlineLevel="0" collapsed="false">
      <c r="A7" s="200" t="n">
        <v>40660</v>
      </c>
      <c r="B7" s="199" t="s">
        <v>383</v>
      </c>
      <c r="C7" s="175" t="s">
        <v>384</v>
      </c>
    </row>
    <row r="8" customFormat="false" ht="8.25" hidden="false" customHeight="true" outlineLevel="0" collapsed="false">
      <c r="A8" s="200"/>
      <c r="B8" s="199"/>
    </row>
    <row r="9" customFormat="false" ht="11.25" hidden="false" customHeight="false" outlineLevel="0" collapsed="false">
      <c r="A9" s="200" t="n">
        <v>40665</v>
      </c>
      <c r="B9" s="199" t="s">
        <v>385</v>
      </c>
      <c r="C9" s="202" t="s">
        <v>386</v>
      </c>
    </row>
    <row r="10" customFormat="false" ht="11.25" hidden="false" customHeight="false" outlineLevel="0" collapsed="false">
      <c r="A10" s="200" t="n">
        <v>40666</v>
      </c>
      <c r="B10" s="199" t="s">
        <v>387</v>
      </c>
      <c r="C10" s="202" t="s">
        <v>384</v>
      </c>
    </row>
    <row r="11" customFormat="false" ht="8.25" hidden="false" customHeight="true" outlineLevel="0" collapsed="false">
      <c r="A11" s="200"/>
      <c r="B11" s="199"/>
    </row>
    <row r="12" customFormat="false" ht="11.25" hidden="false" customHeight="false" outlineLevel="0" collapsed="false">
      <c r="A12" s="200" t="n">
        <v>40759</v>
      </c>
      <c r="B12" s="199" t="s">
        <v>388</v>
      </c>
      <c r="C12" s="202" t="s">
        <v>386</v>
      </c>
    </row>
    <row r="13" customFormat="false" ht="11.25" hidden="false" customHeight="false" outlineLevel="0" collapsed="false">
      <c r="A13" s="200" t="n">
        <v>40760</v>
      </c>
      <c r="B13" s="199" t="s">
        <v>389</v>
      </c>
      <c r="C13" s="202" t="s">
        <v>384</v>
      </c>
    </row>
    <row r="14" customFormat="false" ht="8.25" hidden="false" customHeight="true" outlineLevel="0" collapsed="false">
      <c r="A14" s="200"/>
      <c r="B14" s="199"/>
    </row>
    <row r="15" customFormat="false" ht="11.25" hidden="false" customHeight="false" outlineLevel="0" collapsed="false">
      <c r="A15" s="203" t="n">
        <v>40843</v>
      </c>
      <c r="B15" s="199" t="s">
        <v>390</v>
      </c>
      <c r="C15" s="202" t="s">
        <v>386</v>
      </c>
    </row>
    <row r="16" customFormat="false" ht="11.25" hidden="false" customHeight="false" outlineLevel="0" collapsed="false">
      <c r="A16" s="203" t="n">
        <v>40844</v>
      </c>
      <c r="B16" s="199" t="s">
        <v>391</v>
      </c>
      <c r="C16" s="202" t="s">
        <v>384</v>
      </c>
    </row>
    <row r="20" customFormat="false" ht="11.25" hidden="false" customHeight="false" outlineLevel="0" collapsed="false">
      <c r="A20" s="113" t="s">
        <v>392</v>
      </c>
    </row>
  </sheetData>
  <hyperlinks>
    <hyperlink ref="M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28, 2011 - FY 2010 results&amp;C&amp;7Financial Calendar&amp;R&amp;7&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28515625" defaultRowHeight="11.25" zeroHeight="false" outlineLevelRow="0" outlineLevelCol="0"/>
  <cols>
    <col collapsed="false" customWidth="true" hidden="false" outlineLevel="0" max="1" min="1" style="0" width="29.65"/>
    <col collapsed="false" customWidth="true" hidden="false" outlineLevel="0" max="2" min="2" style="175" width="28.16"/>
    <col collapsed="false" customWidth="true" hidden="false" outlineLevel="0" max="3" min="3" style="175" width="40.49"/>
    <col collapsed="false" customWidth="true" hidden="false" outlineLevel="0" max="4" min="4" style="175" width="16.15"/>
    <col collapsed="false" customWidth="true" hidden="false" outlineLevel="0" max="5" min="5" style="0" width="14.65"/>
    <col collapsed="false" customWidth="true" hidden="false" outlineLevel="0" max="13" min="13" style="0" width="21.65"/>
  </cols>
  <sheetData>
    <row r="1" customFormat="false" ht="28.5" hidden="false" customHeight="true" outlineLevel="0" collapsed="false"/>
    <row r="2" s="98" customFormat="true" ht="25.5" hidden="false" customHeight="true" outlineLevel="0" collapsed="false">
      <c r="A2" s="23" t="s">
        <v>393</v>
      </c>
      <c r="B2" s="23" t="s">
        <v>394</v>
      </c>
      <c r="C2" s="23" t="s">
        <v>395</v>
      </c>
      <c r="D2" s="23" t="s">
        <v>396</v>
      </c>
      <c r="E2" s="186" t="s">
        <v>397</v>
      </c>
      <c r="M2" s="27" t="s">
        <v>48</v>
      </c>
    </row>
    <row r="4" customFormat="false" ht="11.25" hidden="false" customHeight="false" outlineLevel="0" collapsed="false">
      <c r="A4" s="0" t="s">
        <v>398</v>
      </c>
      <c r="B4" s="199" t="s">
        <v>399</v>
      </c>
      <c r="C4" s="199" t="s">
        <v>400</v>
      </c>
      <c r="D4" s="199" t="s">
        <v>401</v>
      </c>
      <c r="E4" s="204" t="n">
        <v>28</v>
      </c>
    </row>
    <row r="5" s="205" customFormat="true" ht="4.5" hidden="false" customHeight="true" outlineLevel="0" collapsed="false">
      <c r="A5" s="205" t="n">
        <v>0</v>
      </c>
      <c r="B5" s="206" t="n">
        <v>0</v>
      </c>
      <c r="D5" s="206" t="n">
        <v>0</v>
      </c>
      <c r="E5" s="207" t="n">
        <v>0</v>
      </c>
    </row>
    <row r="6" customFormat="false" ht="11.25" hidden="false" customHeight="false" outlineLevel="0" collapsed="false">
      <c r="A6" s="0" t="s">
        <v>402</v>
      </c>
      <c r="B6" s="199" t="s">
        <v>403</v>
      </c>
      <c r="C6" s="199" t="s">
        <v>404</v>
      </c>
      <c r="D6" s="199" t="s">
        <v>401</v>
      </c>
      <c r="E6" s="204" t="n">
        <v>27</v>
      </c>
    </row>
    <row r="7" s="205" customFormat="true" ht="4.5" hidden="false" customHeight="true" outlineLevel="0" collapsed="false">
      <c r="A7" s="205" t="n">
        <v>0</v>
      </c>
      <c r="B7" s="206" t="n">
        <v>0</v>
      </c>
      <c r="D7" s="206" t="n">
        <v>0</v>
      </c>
      <c r="E7" s="207" t="n">
        <v>0</v>
      </c>
    </row>
    <row r="8" customFormat="false" ht="11.25" hidden="false" customHeight="false" outlineLevel="0" collapsed="false">
      <c r="A8" s="0" t="s">
        <v>405</v>
      </c>
      <c r="B8" s="199" t="s">
        <v>406</v>
      </c>
      <c r="C8" s="199" t="s">
        <v>407</v>
      </c>
      <c r="D8" s="208" t="s">
        <v>408</v>
      </c>
      <c r="E8" s="204" t="n">
        <v>32</v>
      </c>
    </row>
    <row r="9" s="205" customFormat="true" ht="4.5" hidden="false" customHeight="true" outlineLevel="0" collapsed="false">
      <c r="A9" s="205" t="n">
        <v>0</v>
      </c>
      <c r="B9" s="206" t="n">
        <v>0</v>
      </c>
      <c r="D9" s="206" t="n">
        <v>0</v>
      </c>
      <c r="E9" s="207" t="n">
        <v>0</v>
      </c>
    </row>
    <row r="10" customFormat="false" ht="11.25" hidden="false" customHeight="false" outlineLevel="0" collapsed="false">
      <c r="A10" s="0" t="s">
        <v>409</v>
      </c>
      <c r="B10" s="199" t="s">
        <v>410</v>
      </c>
      <c r="C10" s="199" t="s">
        <v>411</v>
      </c>
      <c r="D10" s="208" t="s">
        <v>412</v>
      </c>
      <c r="E10" s="204" t="n">
        <v>33</v>
      </c>
    </row>
    <row r="11" s="205" customFormat="true" ht="4.5" hidden="false" customHeight="true" outlineLevel="0" collapsed="false">
      <c r="A11" s="205" t="n">
        <v>0</v>
      </c>
      <c r="B11" s="206" t="n">
        <v>0</v>
      </c>
      <c r="D11" s="206" t="n">
        <v>0</v>
      </c>
      <c r="E11" s="207" t="n">
        <v>0</v>
      </c>
    </row>
    <row r="12" customFormat="false" ht="11.25" hidden="false" customHeight="false" outlineLevel="0" collapsed="false">
      <c r="A12" s="0" t="s">
        <v>413</v>
      </c>
      <c r="B12" s="199" t="s">
        <v>414</v>
      </c>
      <c r="C12" s="199" t="s">
        <v>415</v>
      </c>
      <c r="D12" s="199" t="s">
        <v>408</v>
      </c>
      <c r="E12" s="204" t="n">
        <v>30.6</v>
      </c>
    </row>
    <row r="13" s="205" customFormat="true" ht="4.5" hidden="false" customHeight="true" outlineLevel="0" collapsed="false">
      <c r="A13" s="205" t="n">
        <v>0</v>
      </c>
      <c r="B13" s="206" t="n">
        <v>0</v>
      </c>
      <c r="D13" s="206" t="n">
        <v>0</v>
      </c>
      <c r="E13" s="207" t="n">
        <v>0</v>
      </c>
    </row>
    <row r="14" customFormat="false" ht="11.25" hidden="false" customHeight="false" outlineLevel="0" collapsed="false">
      <c r="A14" s="0" t="s">
        <v>416</v>
      </c>
      <c r="B14" s="199" t="s">
        <v>417</v>
      </c>
      <c r="C14" s="199" t="s">
        <v>418</v>
      </c>
      <c r="D14" s="199" t="s">
        <v>408</v>
      </c>
      <c r="E14" s="204" t="n">
        <v>33.2</v>
      </c>
    </row>
    <row r="15" s="205" customFormat="true" ht="4.5" hidden="false" customHeight="true" outlineLevel="0" collapsed="false">
      <c r="A15" s="205" t="n">
        <v>0</v>
      </c>
      <c r="B15" s="206" t="n">
        <v>0</v>
      </c>
      <c r="D15" s="206" t="n">
        <v>0</v>
      </c>
      <c r="E15" s="207" t="n">
        <v>0</v>
      </c>
    </row>
    <row r="16" customFormat="false" ht="11.25" hidden="false" customHeight="false" outlineLevel="0" collapsed="false">
      <c r="A16" s="0" t="s">
        <v>419</v>
      </c>
      <c r="B16" s="199" t="s">
        <v>420</v>
      </c>
      <c r="C16" s="199" t="s">
        <v>421</v>
      </c>
      <c r="D16" s="199" t="s">
        <v>422</v>
      </c>
      <c r="E16" s="204" t="n">
        <v>34</v>
      </c>
    </row>
    <row r="17" s="205" customFormat="true" ht="4.5" hidden="false" customHeight="true" outlineLevel="0" collapsed="false">
      <c r="A17" s="205" t="n">
        <v>0</v>
      </c>
      <c r="B17" s="206" t="n">
        <v>0</v>
      </c>
      <c r="D17" s="206" t="n">
        <v>0</v>
      </c>
      <c r="E17" s="207" t="n">
        <v>0</v>
      </c>
    </row>
    <row r="18" customFormat="false" ht="11.25" hidden="false" customHeight="false" outlineLevel="0" collapsed="false">
      <c r="A18" s="0" t="s">
        <v>423</v>
      </c>
      <c r="B18" s="199" t="s">
        <v>424</v>
      </c>
      <c r="C18" s="199" t="s">
        <v>425</v>
      </c>
      <c r="D18" s="208" t="s">
        <v>401</v>
      </c>
      <c r="E18" s="204" t="n">
        <v>25.5</v>
      </c>
    </row>
    <row r="19" s="205" customFormat="true" ht="4.5" hidden="false" customHeight="true" outlineLevel="0" collapsed="false">
      <c r="A19" s="205" t="n">
        <v>0</v>
      </c>
      <c r="B19" s="206" t="n">
        <v>0</v>
      </c>
      <c r="D19" s="206" t="n">
        <v>0</v>
      </c>
      <c r="E19" s="207" t="n">
        <v>0</v>
      </c>
    </row>
    <row r="20" customFormat="false" ht="11.25" hidden="false" customHeight="false" outlineLevel="0" collapsed="false">
      <c r="A20" s="0" t="s">
        <v>426</v>
      </c>
      <c r="B20" s="199" t="s">
        <v>427</v>
      </c>
      <c r="C20" s="199" t="s">
        <v>428</v>
      </c>
      <c r="D20" s="208" t="s">
        <v>429</v>
      </c>
      <c r="E20" s="204" t="n">
        <v>27</v>
      </c>
    </row>
    <row r="21" s="205" customFormat="true" ht="4.5" hidden="false" customHeight="true" outlineLevel="0" collapsed="false">
      <c r="A21" s="205" t="n">
        <v>0</v>
      </c>
      <c r="B21" s="206" t="n">
        <v>0</v>
      </c>
      <c r="D21" s="206" t="n">
        <v>0</v>
      </c>
      <c r="E21" s="207" t="n">
        <v>0</v>
      </c>
    </row>
    <row r="22" customFormat="false" ht="11.25" hidden="false" customHeight="false" outlineLevel="0" collapsed="false">
      <c r="A22" s="0" t="s">
        <v>430</v>
      </c>
      <c r="B22" s="199" t="s">
        <v>431</v>
      </c>
      <c r="C22" s="199" t="s">
        <v>432</v>
      </c>
      <c r="D22" s="199" t="s">
        <v>433</v>
      </c>
      <c r="E22" s="204" t="n">
        <v>30</v>
      </c>
    </row>
    <row r="23" s="205" customFormat="true" ht="4.5" hidden="false" customHeight="true" outlineLevel="0" collapsed="false">
      <c r="A23" s="205" t="n">
        <v>0</v>
      </c>
      <c r="B23" s="206" t="n">
        <v>0</v>
      </c>
      <c r="D23" s="206" t="n">
        <v>0</v>
      </c>
      <c r="E23" s="207" t="n">
        <v>0</v>
      </c>
    </row>
    <row r="24" customFormat="false" ht="11.25" hidden="false" customHeight="false" outlineLevel="0" collapsed="false">
      <c r="A24" s="0" t="s">
        <v>434</v>
      </c>
      <c r="B24" s="199" t="s">
        <v>435</v>
      </c>
      <c r="C24" s="199" t="s">
        <v>436</v>
      </c>
      <c r="D24" s="199" t="s">
        <v>408</v>
      </c>
      <c r="E24" s="204" t="n">
        <v>43</v>
      </c>
    </row>
    <row r="25" s="205" customFormat="true" ht="4.5" hidden="false" customHeight="true" outlineLevel="0" collapsed="false">
      <c r="A25" s="205" t="n">
        <v>0</v>
      </c>
      <c r="B25" s="206" t="n">
        <v>0</v>
      </c>
      <c r="D25" s="206" t="n">
        <v>0</v>
      </c>
      <c r="E25" s="207" t="n">
        <v>0</v>
      </c>
    </row>
    <row r="26" customFormat="false" ht="11.25" hidden="false" customHeight="false" outlineLevel="0" collapsed="false">
      <c r="A26" s="69" t="s">
        <v>437</v>
      </c>
      <c r="B26" s="209" t="s">
        <v>438</v>
      </c>
      <c r="C26" s="209" t="s">
        <v>439</v>
      </c>
      <c r="D26" s="209" t="s">
        <v>401</v>
      </c>
      <c r="E26" s="210" t="n">
        <v>35</v>
      </c>
    </row>
    <row r="27" s="205" customFormat="true" ht="4.5" hidden="false" customHeight="true" outlineLevel="0" collapsed="false">
      <c r="A27" s="205" t="n">
        <v>0</v>
      </c>
      <c r="B27" s="206" t="n">
        <v>0</v>
      </c>
      <c r="D27" s="206" t="n">
        <v>0</v>
      </c>
      <c r="E27" s="207" t="n">
        <v>0</v>
      </c>
    </row>
    <row r="28" customFormat="false" ht="11.25" hidden="false" customHeight="false" outlineLevel="0" collapsed="false">
      <c r="A28" s="0" t="s">
        <v>440</v>
      </c>
      <c r="B28" s="199" t="s">
        <v>441</v>
      </c>
      <c r="C28" s="199" t="s">
        <v>442</v>
      </c>
      <c r="D28" s="199" t="s">
        <v>412</v>
      </c>
      <c r="E28" s="204" t="n">
        <v>34</v>
      </c>
    </row>
    <row r="29" s="205" customFormat="true" ht="4.5" hidden="false" customHeight="true" outlineLevel="0" collapsed="false">
      <c r="A29" s="205" t="n">
        <v>0</v>
      </c>
      <c r="B29" s="206" t="n">
        <v>0</v>
      </c>
      <c r="D29" s="206" t="n">
        <v>0</v>
      </c>
      <c r="E29" s="207" t="n">
        <v>0</v>
      </c>
    </row>
    <row r="30" customFormat="false" ht="11.25" hidden="false" customHeight="false" outlineLevel="0" collapsed="false">
      <c r="A30" s="0" t="s">
        <v>443</v>
      </c>
      <c r="B30" s="199" t="s">
        <v>444</v>
      </c>
      <c r="C30" s="199" t="s">
        <v>445</v>
      </c>
      <c r="D30" s="199" t="s">
        <v>408</v>
      </c>
      <c r="E30" s="204" t="n">
        <v>31</v>
      </c>
    </row>
    <row r="31" s="205" customFormat="true" ht="4.5" hidden="false" customHeight="true" outlineLevel="0" collapsed="false">
      <c r="A31" s="205" t="n">
        <v>0</v>
      </c>
      <c r="B31" s="206" t="n">
        <v>0</v>
      </c>
      <c r="D31" s="206" t="n">
        <v>0</v>
      </c>
      <c r="E31" s="207" t="n">
        <v>0</v>
      </c>
    </row>
    <row r="32" customFormat="false" ht="11.25" hidden="false" customHeight="false" outlineLevel="0" collapsed="false">
      <c r="A32" s="0" t="s">
        <v>446</v>
      </c>
      <c r="B32" s="199" t="s">
        <v>447</v>
      </c>
      <c r="C32" s="199" t="s">
        <v>448</v>
      </c>
      <c r="D32" s="199" t="s">
        <v>412</v>
      </c>
      <c r="E32" s="204" t="n">
        <v>33</v>
      </c>
    </row>
    <row r="33" s="205" customFormat="true" ht="4.5" hidden="false" customHeight="true" outlineLevel="0" collapsed="false">
      <c r="A33" s="205" t="n">
        <v>0</v>
      </c>
      <c r="B33" s="206" t="n">
        <v>0</v>
      </c>
      <c r="D33" s="206" t="n">
        <v>0</v>
      </c>
      <c r="E33" s="207" t="n">
        <v>0</v>
      </c>
    </row>
    <row r="34" customFormat="false" ht="11.25" hidden="false" customHeight="false" outlineLevel="0" collapsed="false">
      <c r="A34" s="0" t="s">
        <v>449</v>
      </c>
      <c r="B34" s="199" t="s">
        <v>450</v>
      </c>
      <c r="C34" s="199" t="s">
        <v>451</v>
      </c>
      <c r="D34" s="199" t="s">
        <v>452</v>
      </c>
      <c r="E34" s="211" t="n">
        <v>32</v>
      </c>
    </row>
    <row r="35" s="205" customFormat="true" ht="4.5" hidden="false" customHeight="true" outlineLevel="0" collapsed="false">
      <c r="A35" s="205" t="n">
        <v>0</v>
      </c>
      <c r="B35" s="206" t="n">
        <v>0</v>
      </c>
      <c r="D35" s="206" t="n">
        <v>0</v>
      </c>
      <c r="E35" s="207" t="n">
        <v>0</v>
      </c>
    </row>
    <row r="36" customFormat="false" ht="11.25" hidden="false" customHeight="false" outlineLevel="0" collapsed="false">
      <c r="A36" s="0" t="s">
        <v>453</v>
      </c>
      <c r="B36" s="199" t="s">
        <v>454</v>
      </c>
      <c r="C36" s="199" t="s">
        <v>455</v>
      </c>
      <c r="D36" s="199" t="s">
        <v>401</v>
      </c>
      <c r="E36" s="211" t="n">
        <v>26</v>
      </c>
    </row>
    <row r="37" s="205" customFormat="true" ht="4.5" hidden="false" customHeight="true" outlineLevel="0" collapsed="false">
      <c r="A37" s="205" t="n">
        <v>0</v>
      </c>
      <c r="B37" s="206" t="n">
        <v>0</v>
      </c>
      <c r="D37" s="206" t="n">
        <v>0</v>
      </c>
      <c r="E37" s="207" t="n">
        <v>0</v>
      </c>
    </row>
    <row r="38" customFormat="false" ht="11.25" hidden="false" customHeight="false" outlineLevel="0" collapsed="false">
      <c r="A38" s="0" t="s">
        <v>456</v>
      </c>
      <c r="B38" s="199" t="s">
        <v>457</v>
      </c>
      <c r="C38" s="199" t="s">
        <v>458</v>
      </c>
      <c r="D38" s="199" t="s">
        <v>412</v>
      </c>
      <c r="E38" s="204" t="n">
        <v>30</v>
      </c>
    </row>
    <row r="39" s="205" customFormat="true" ht="4.5" hidden="false" customHeight="true" outlineLevel="0" collapsed="false">
      <c r="A39" s="205" t="n">
        <v>0</v>
      </c>
      <c r="B39" s="206" t="n">
        <v>0</v>
      </c>
      <c r="C39" s="199"/>
      <c r="D39" s="206" t="n">
        <v>0</v>
      </c>
      <c r="E39" s="207" t="n">
        <v>0</v>
      </c>
    </row>
    <row r="40" customFormat="false" ht="11.25" hidden="false" customHeight="false" outlineLevel="0" collapsed="false">
      <c r="A40" s="0" t="s">
        <v>459</v>
      </c>
      <c r="B40" s="199" t="s">
        <v>460</v>
      </c>
      <c r="C40" s="199" t="s">
        <v>461</v>
      </c>
      <c r="D40" s="199" t="s">
        <v>408</v>
      </c>
      <c r="E40" s="204" t="n">
        <v>31.5</v>
      </c>
    </row>
    <row r="41" s="205" customFormat="true" ht="4.5" hidden="false" customHeight="true" outlineLevel="0" collapsed="false">
      <c r="A41" s="205" t="n">
        <v>0</v>
      </c>
      <c r="B41" s="206" t="n">
        <v>0</v>
      </c>
      <c r="D41" s="206" t="n">
        <v>0</v>
      </c>
      <c r="E41" s="207" t="n">
        <v>0</v>
      </c>
    </row>
    <row r="42" customFormat="false" ht="11.25" hidden="false" customHeight="false" outlineLevel="0" collapsed="false">
      <c r="A42" s="0" t="s">
        <v>462</v>
      </c>
      <c r="B42" s="199" t="s">
        <v>463</v>
      </c>
      <c r="C42" s="199" t="s">
        <v>464</v>
      </c>
      <c r="D42" s="199" t="s">
        <v>408</v>
      </c>
      <c r="E42" s="204" t="n">
        <v>30</v>
      </c>
    </row>
    <row r="43" s="205" customFormat="true" ht="4.5" hidden="false" customHeight="true" outlineLevel="0" collapsed="false">
      <c r="A43" s="205" t="n">
        <v>0</v>
      </c>
      <c r="B43" s="206" t="n">
        <v>0</v>
      </c>
      <c r="D43" s="206" t="n">
        <v>0</v>
      </c>
      <c r="E43" s="207" t="n">
        <v>0</v>
      </c>
    </row>
    <row r="44" customFormat="false" ht="11.25" hidden="false" customHeight="false" outlineLevel="0" collapsed="false">
      <c r="A44" s="0" t="s">
        <v>465</v>
      </c>
      <c r="B44" s="199" t="s">
        <v>466</v>
      </c>
      <c r="C44" s="199" t="s">
        <v>467</v>
      </c>
      <c r="D44" s="199" t="s">
        <v>408</v>
      </c>
      <c r="E44" s="204" t="n">
        <v>33</v>
      </c>
    </row>
    <row r="45" s="205" customFormat="true" ht="4.5" hidden="false" customHeight="true" outlineLevel="0" collapsed="false">
      <c r="A45" s="205" t="n">
        <v>0</v>
      </c>
      <c r="B45" s="206" t="n">
        <v>0</v>
      </c>
      <c r="D45" s="199"/>
      <c r="E45" s="207" t="n">
        <v>0</v>
      </c>
    </row>
    <row r="46" customFormat="false" ht="11.25" hidden="false" customHeight="false" outlineLevel="0" collapsed="false">
      <c r="A46" s="0" t="s">
        <v>468</v>
      </c>
      <c r="B46" s="199" t="s">
        <v>469</v>
      </c>
      <c r="C46" s="199" t="s">
        <v>470</v>
      </c>
      <c r="D46" s="199" t="s">
        <v>408</v>
      </c>
      <c r="E46" s="204" t="n">
        <v>27</v>
      </c>
    </row>
    <row r="47" customFormat="false" ht="4.5" hidden="false" customHeight="true" outlineLevel="0" collapsed="false">
      <c r="B47" s="199"/>
      <c r="C47" s="199"/>
      <c r="D47" s="199"/>
      <c r="E47" s="207" t="n">
        <v>0</v>
      </c>
    </row>
    <row r="48" customFormat="false" ht="11.25" hidden="false" customHeight="false" outlineLevel="0" collapsed="false">
      <c r="A48" s="0" t="s">
        <v>471</v>
      </c>
      <c r="B48" s="199" t="s">
        <v>472</v>
      </c>
      <c r="C48" s="199" t="s">
        <v>473</v>
      </c>
      <c r="D48" s="199" t="s">
        <v>408</v>
      </c>
      <c r="E48" s="204" t="n">
        <v>32</v>
      </c>
    </row>
    <row r="49" customFormat="false" ht="4.5" hidden="false" customHeight="true" outlineLevel="0" collapsed="false"/>
    <row r="50" customFormat="false" ht="11.25" hidden="false" customHeight="false" outlineLevel="0" collapsed="false">
      <c r="A50" s="0" t="s">
        <v>474</v>
      </c>
      <c r="B50" s="199" t="s">
        <v>475</v>
      </c>
      <c r="C50" s="199" t="s">
        <v>476</v>
      </c>
      <c r="D50" s="199" t="s">
        <v>433</v>
      </c>
      <c r="E50" s="204" t="n">
        <v>30</v>
      </c>
    </row>
    <row r="52" customFormat="false" ht="11.25" hidden="false" customHeight="false" outlineLevel="0" collapsed="false">
      <c r="A52" s="58" t="s">
        <v>477</v>
      </c>
    </row>
  </sheetData>
  <hyperlinks>
    <hyperlink ref="M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alyst Toolkit</oddHeader>
    <oddFooter>&amp;L&amp;7February 28, 2011 - FY 2010 results&amp;C&amp;7Analyst coverage&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61"/>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K54" activeCellId="0" sqref="K54"/>
    </sheetView>
  </sheetViews>
  <sheetFormatPr defaultColWidth="9.328125" defaultRowHeight="11.25" zeroHeight="false" outlineLevelRow="0" outlineLevelCol="0"/>
  <cols>
    <col collapsed="false" customWidth="true" hidden="false" outlineLevel="0" max="1" min="1" style="21" width="51.99"/>
    <col collapsed="false" customWidth="true" hidden="false" outlineLevel="0" max="5" min="2" style="21" width="9.49"/>
    <col collapsed="false" customWidth="true" hidden="false" outlineLevel="0" max="6" min="6" style="21" width="3.33"/>
    <col collapsed="false" customWidth="true" hidden="false" outlineLevel="0" max="9" min="7" style="21" width="9.49"/>
    <col collapsed="false" customWidth="true" hidden="false" outlineLevel="0" max="10" min="10" style="21" width="3.33"/>
    <col collapsed="false" customWidth="true" hidden="false" outlineLevel="0" max="14" min="11" style="21" width="9.49"/>
    <col collapsed="false" customWidth="true" hidden="false" outlineLevel="0" max="15" min="15" style="21" width="3.33"/>
    <col collapsed="false" customWidth="true" hidden="false" outlineLevel="0" max="18" min="16" style="21" width="9.49"/>
    <col collapsed="false" customWidth="true" hidden="false" outlineLevel="0" max="19" min="19" style="21" width="3.33"/>
    <col collapsed="false" customWidth="true" hidden="false" outlineLevel="0" max="23" min="20" style="22" width="9.49"/>
    <col collapsed="false" customWidth="true" hidden="false" outlineLevel="0" max="24" min="24" style="22" width="3.33"/>
    <col collapsed="false" customWidth="true" hidden="false" outlineLevel="0" max="25" min="25" style="22" width="9.49"/>
    <col collapsed="false" customWidth="true" hidden="false" outlineLevel="0" max="26" min="26" style="21" width="3.33"/>
    <col collapsed="false" customWidth="false" hidden="false" outlineLevel="0" max="27" min="27" style="21" width="9.33"/>
    <col collapsed="false" customWidth="true" hidden="false" outlineLevel="0" max="29" min="28" style="21" width="9.82"/>
    <col collapsed="false" customWidth="true" hidden="false" outlineLevel="0" max="30" min="30" style="21" width="3.33"/>
    <col collapsed="false" customWidth="true" hidden="false" outlineLevel="0" max="31" min="31" style="21" width="9.49"/>
    <col collapsed="false" customWidth="false" hidden="false" outlineLevel="0" max="32" min="32" style="21" width="9.33"/>
    <col collapsed="false" customWidth="true" hidden="false" outlineLevel="0" max="33" min="33" style="21" width="25.65"/>
    <col collapsed="false" customWidth="false" hidden="false" outlineLevel="0" max="257" min="34" style="21" width="9.33"/>
  </cols>
  <sheetData>
    <row r="1" customFormat="false" ht="28.5" hidden="false" customHeight="true" outlineLevel="0" collapsed="false"/>
    <row r="2" s="26" customFormat="true" ht="25.5" hidden="false" customHeight="true" outlineLevel="0" collapsed="false">
      <c r="A2" s="23" t="s">
        <v>25</v>
      </c>
      <c r="B2" s="24" t="s">
        <v>26</v>
      </c>
      <c r="C2" s="24" t="s">
        <v>27</v>
      </c>
      <c r="D2" s="24" t="s">
        <v>28</v>
      </c>
      <c r="E2" s="24" t="s">
        <v>29</v>
      </c>
      <c r="F2" s="24"/>
      <c r="G2" s="24" t="s">
        <v>30</v>
      </c>
      <c r="H2" s="24" t="s">
        <v>31</v>
      </c>
      <c r="I2" s="24" t="s">
        <v>32</v>
      </c>
      <c r="J2" s="24"/>
      <c r="K2" s="24" t="s">
        <v>33</v>
      </c>
      <c r="L2" s="24" t="s">
        <v>34</v>
      </c>
      <c r="M2" s="24" t="s">
        <v>35</v>
      </c>
      <c r="N2" s="24" t="s">
        <v>36</v>
      </c>
      <c r="O2" s="24"/>
      <c r="P2" s="24" t="s">
        <v>37</v>
      </c>
      <c r="Q2" s="24" t="s">
        <v>38</v>
      </c>
      <c r="R2" s="24" t="s">
        <v>39</v>
      </c>
      <c r="S2" s="24"/>
      <c r="T2" s="24" t="s">
        <v>40</v>
      </c>
      <c r="U2" s="24" t="s">
        <v>41</v>
      </c>
      <c r="V2" s="24" t="s">
        <v>42</v>
      </c>
      <c r="W2" s="24" t="s">
        <v>43</v>
      </c>
      <c r="X2" s="24"/>
      <c r="Y2" s="25" t="s">
        <v>44</v>
      </c>
      <c r="Z2" s="25"/>
      <c r="AA2" s="25" t="s">
        <v>45</v>
      </c>
      <c r="AB2" s="25" t="s">
        <v>46</v>
      </c>
      <c r="AC2" s="25" t="s">
        <v>47</v>
      </c>
      <c r="AD2" s="25"/>
      <c r="AE2" s="25" t="str">
        <f aca="false">Y2</f>
        <v>% change yoy </v>
      </c>
      <c r="AG2" s="27" t="s">
        <v>48</v>
      </c>
    </row>
    <row r="3" customFormat="false" ht="4.5" hidden="false" customHeight="true" outlineLevel="0" collapsed="false"/>
    <row r="4" s="29" customFormat="true" ht="12.75" hidden="false" customHeight="true" outlineLevel="0" collapsed="false">
      <c r="A4" s="28" t="s">
        <v>49</v>
      </c>
      <c r="T4" s="30"/>
      <c r="U4" s="30"/>
      <c r="V4" s="30"/>
      <c r="W4" s="30"/>
      <c r="X4" s="30"/>
      <c r="Y4" s="30"/>
    </row>
    <row r="5" s="29" customFormat="true" ht="4.5" hidden="false" customHeight="true" outlineLevel="0" collapsed="false">
      <c r="T5" s="30"/>
      <c r="U5" s="30"/>
      <c r="V5" s="30"/>
      <c r="W5" s="30"/>
      <c r="X5" s="30"/>
      <c r="Y5" s="30"/>
    </row>
    <row r="6" s="31" customFormat="true" ht="12.75" hidden="false" customHeight="true" outlineLevel="0" collapsed="false">
      <c r="A6" s="31" t="s">
        <v>50</v>
      </c>
      <c r="B6" s="31" t="n">
        <v>54.942</v>
      </c>
      <c r="C6" s="31" t="n">
        <v>54.477</v>
      </c>
      <c r="D6" s="31" t="n">
        <v>55.095</v>
      </c>
      <c r="E6" s="31" t="n">
        <v>79.811</v>
      </c>
      <c r="G6" s="31" t="n">
        <v>109.419</v>
      </c>
      <c r="H6" s="31" t="n">
        <v>164.514</v>
      </c>
      <c r="I6" s="31" t="n">
        <v>244.325</v>
      </c>
      <c r="K6" s="31" t="n">
        <v>79.516</v>
      </c>
      <c r="L6" s="31" t="n">
        <v>80.019</v>
      </c>
      <c r="M6" s="31" t="n">
        <v>80.498</v>
      </c>
      <c r="N6" s="31" t="n">
        <v>82.238</v>
      </c>
      <c r="P6" s="31" t="n">
        <v>159.535</v>
      </c>
      <c r="Q6" s="31" t="n">
        <v>240.033</v>
      </c>
      <c r="R6" s="31" t="n">
        <v>322.271</v>
      </c>
      <c r="T6" s="31" t="n">
        <v>81.579</v>
      </c>
      <c r="U6" s="31" t="n">
        <v>81.095</v>
      </c>
      <c r="V6" s="31" t="n">
        <v>82.144</v>
      </c>
      <c r="W6" s="31" t="n">
        <v>80.282</v>
      </c>
      <c r="X6" s="32"/>
      <c r="Y6" s="32" t="n">
        <f aca="false">W6/N6-1</f>
        <v>-0.0237846251124785</v>
      </c>
      <c r="AA6" s="31" t="n">
        <f aca="false">T6+U6</f>
        <v>162.674</v>
      </c>
      <c r="AB6" s="31" t="n">
        <f aca="false">AA6+V6</f>
        <v>244.818</v>
      </c>
      <c r="AC6" s="31" t="n">
        <v>325.1</v>
      </c>
      <c r="AE6" s="32" t="n">
        <f aca="false">AC6/R6-1</f>
        <v>0.00877832631543019</v>
      </c>
    </row>
    <row r="7" s="31" customFormat="true" ht="12.75" hidden="false" customHeight="true" outlineLevel="0" collapsed="false">
      <c r="A7" s="31" t="s">
        <v>51</v>
      </c>
      <c r="B7" s="31" t="n">
        <v>17.795</v>
      </c>
      <c r="C7" s="31" t="n">
        <v>19.351</v>
      </c>
      <c r="D7" s="31" t="n">
        <v>19.191</v>
      </c>
      <c r="E7" s="31" t="n">
        <v>21.648</v>
      </c>
      <c r="G7" s="31" t="n">
        <v>37.146</v>
      </c>
      <c r="H7" s="31" t="n">
        <v>56.337</v>
      </c>
      <c r="I7" s="31" t="n">
        <v>77.985</v>
      </c>
      <c r="K7" s="31" t="n">
        <v>25.552</v>
      </c>
      <c r="L7" s="31" t="n">
        <v>27.576</v>
      </c>
      <c r="M7" s="31" t="n">
        <v>29.352</v>
      </c>
      <c r="N7" s="31" t="n">
        <v>32.918</v>
      </c>
      <c r="P7" s="31" t="n">
        <v>53.128</v>
      </c>
      <c r="Q7" s="31" t="n">
        <v>82.48</v>
      </c>
      <c r="R7" s="31" t="n">
        <v>115.398</v>
      </c>
      <c r="T7" s="31" t="n">
        <v>34.944</v>
      </c>
      <c r="U7" s="31" t="n">
        <v>36.82</v>
      </c>
      <c r="V7" s="31" t="n">
        <v>38.247</v>
      </c>
      <c r="W7" s="31" t="n">
        <v>40.673</v>
      </c>
      <c r="X7" s="32"/>
      <c r="Y7" s="32" t="n">
        <f aca="false">W7/N7-1</f>
        <v>0.235585394009357</v>
      </c>
      <c r="AA7" s="31" t="n">
        <f aca="false">T7+U7</f>
        <v>71.764</v>
      </c>
      <c r="AB7" s="31" t="n">
        <f aca="false">AA7+V7</f>
        <v>110.011</v>
      </c>
      <c r="AC7" s="31" t="n">
        <v>150.684</v>
      </c>
      <c r="AE7" s="32" t="n">
        <f aca="false">AC7/R7-1</f>
        <v>0.305776529922529</v>
      </c>
    </row>
    <row r="8" s="31" customFormat="true" ht="12.75" hidden="false" customHeight="true" outlineLevel="0" collapsed="false">
      <c r="A8" s="31" t="s">
        <v>52</v>
      </c>
      <c r="B8" s="31" t="n">
        <v>9.464</v>
      </c>
      <c r="C8" s="31" t="n">
        <v>6.668</v>
      </c>
      <c r="D8" s="31" t="n">
        <v>7.348</v>
      </c>
      <c r="E8" s="31" t="n">
        <v>6.34</v>
      </c>
      <c r="G8" s="31" t="n">
        <v>16.132</v>
      </c>
      <c r="H8" s="31" t="n">
        <v>23.48</v>
      </c>
      <c r="I8" s="31" t="n">
        <v>29.82</v>
      </c>
      <c r="K8" s="31" t="n">
        <v>10.108</v>
      </c>
      <c r="L8" s="31" t="n">
        <v>9.774</v>
      </c>
      <c r="M8" s="31" t="n">
        <v>18.141</v>
      </c>
      <c r="N8" s="31" t="n">
        <v>18.493</v>
      </c>
      <c r="P8" s="31" t="n">
        <v>19.882</v>
      </c>
      <c r="Q8" s="31" t="n">
        <v>38.023</v>
      </c>
      <c r="R8" s="31" t="n">
        <v>56.516</v>
      </c>
      <c r="T8" s="31" t="n">
        <v>15.069</v>
      </c>
      <c r="U8" s="31" t="n">
        <v>13.315</v>
      </c>
      <c r="V8" s="31" t="n">
        <v>13.899</v>
      </c>
      <c r="W8" s="31" t="n">
        <v>13.4</v>
      </c>
      <c r="X8" s="32"/>
      <c r="Y8" s="32" t="n">
        <f aca="false">W8/N8-1</f>
        <v>-0.275401503271508</v>
      </c>
      <c r="AA8" s="31" t="n">
        <f aca="false">T8+U8</f>
        <v>28.384</v>
      </c>
      <c r="AB8" s="31" t="n">
        <f aca="false">AA8+V8</f>
        <v>42.283</v>
      </c>
      <c r="AC8" s="31" t="n">
        <v>55.734</v>
      </c>
      <c r="AE8" s="32" t="n">
        <f aca="false">AC8/R8-1</f>
        <v>-0.0138367895817113</v>
      </c>
    </row>
    <row r="9" s="31" customFormat="true" ht="12.75" hidden="false" customHeight="true" outlineLevel="0" collapsed="false">
      <c r="A9" s="31" t="s">
        <v>53</v>
      </c>
      <c r="B9" s="31" t="n">
        <v>92.683</v>
      </c>
      <c r="C9" s="31" t="n">
        <v>92.927</v>
      </c>
      <c r="D9" s="31" t="n">
        <v>93.965</v>
      </c>
      <c r="E9" s="31" t="n">
        <v>95.48</v>
      </c>
      <c r="G9" s="31" t="n">
        <v>185.61</v>
      </c>
      <c r="H9" s="31" t="n">
        <v>279.575</v>
      </c>
      <c r="I9" s="31" t="n">
        <v>375.055</v>
      </c>
      <c r="K9" s="31" t="n">
        <v>98.042</v>
      </c>
      <c r="L9" s="31" t="n">
        <v>99.417</v>
      </c>
      <c r="M9" s="31" t="n">
        <v>101.207</v>
      </c>
      <c r="N9" s="31" t="n">
        <v>103.344</v>
      </c>
      <c r="P9" s="31" t="n">
        <v>197.459</v>
      </c>
      <c r="Q9" s="31" t="n">
        <v>298.666</v>
      </c>
      <c r="R9" s="31" t="n">
        <v>402.01</v>
      </c>
      <c r="T9" s="31" t="n">
        <v>105.979</v>
      </c>
      <c r="U9" s="31" t="n">
        <v>107.132</v>
      </c>
      <c r="V9" s="31" t="n">
        <v>107.882</v>
      </c>
      <c r="W9" s="31" t="n">
        <v>105.664</v>
      </c>
      <c r="X9" s="32"/>
      <c r="Y9" s="32" t="n">
        <f aca="false">W9/N9-1</f>
        <v>0.0224492955565878</v>
      </c>
      <c r="AA9" s="31" t="n">
        <f aca="false">T9+U9</f>
        <v>213.111</v>
      </c>
      <c r="AB9" s="31" t="n">
        <f aca="false">AA9+V9</f>
        <v>320.993</v>
      </c>
      <c r="AC9" s="31" t="n">
        <v>426.657</v>
      </c>
      <c r="AE9" s="32" t="n">
        <f aca="false">AC9/R9-1</f>
        <v>0.0613094201636775</v>
      </c>
    </row>
    <row r="10" s="31" customFormat="true" ht="12.75" hidden="false" customHeight="true" outlineLevel="0" collapsed="false">
      <c r="A10" s="31" t="s">
        <v>54</v>
      </c>
      <c r="B10" s="31" t="n">
        <v>53.1</v>
      </c>
      <c r="C10" s="31" t="n">
        <v>52.961</v>
      </c>
      <c r="D10" s="31" t="n">
        <v>53.365</v>
      </c>
      <c r="E10" s="31" t="n">
        <v>55.474</v>
      </c>
      <c r="G10" s="31" t="n">
        <v>106.061</v>
      </c>
      <c r="H10" s="31" t="n">
        <v>159.5</v>
      </c>
      <c r="I10" s="31" t="n">
        <v>214.9</v>
      </c>
      <c r="K10" s="31" t="n">
        <v>53.286</v>
      </c>
      <c r="L10" s="31" t="n">
        <v>55.781</v>
      </c>
      <c r="M10" s="31" t="n">
        <v>55.985</v>
      </c>
      <c r="N10" s="31" t="n">
        <v>59.226</v>
      </c>
      <c r="P10" s="31" t="n">
        <v>109.067</v>
      </c>
      <c r="Q10" s="31" t="n">
        <v>165.052</v>
      </c>
      <c r="R10" s="31" t="n">
        <v>224.278</v>
      </c>
      <c r="T10" s="31" t="n">
        <v>60.552</v>
      </c>
      <c r="U10" s="31" t="n">
        <v>62.697</v>
      </c>
      <c r="V10" s="31" t="n">
        <v>65.35</v>
      </c>
      <c r="W10" s="31" t="n">
        <v>67.263</v>
      </c>
      <c r="X10" s="32"/>
      <c r="Y10" s="32" t="n">
        <f aca="false">W10/N10-1</f>
        <v>0.13570053692635</v>
      </c>
      <c r="AA10" s="31" t="n">
        <f aca="false">T10+U10</f>
        <v>123.249</v>
      </c>
      <c r="AB10" s="31" t="n">
        <f aca="false">AA10+V10</f>
        <v>188.599</v>
      </c>
      <c r="AC10" s="31" t="n">
        <v>255.862</v>
      </c>
      <c r="AE10" s="32" t="n">
        <f aca="false">AC10/R10-1</f>
        <v>0.140825225835793</v>
      </c>
    </row>
    <row r="11" s="31" customFormat="true" ht="12.75" hidden="false" customHeight="true" outlineLevel="0" collapsed="false">
      <c r="A11" s="31" t="s">
        <v>55</v>
      </c>
      <c r="B11" s="31" t="n">
        <v>19.122</v>
      </c>
      <c r="C11" s="31" t="n">
        <v>19</v>
      </c>
      <c r="D11" s="31" t="n">
        <v>17.993</v>
      </c>
      <c r="E11" s="31" t="n">
        <v>20.646</v>
      </c>
      <c r="G11" s="31" t="n">
        <v>38.122</v>
      </c>
      <c r="H11" s="31" t="n">
        <v>56.115</v>
      </c>
      <c r="I11" s="31" t="n">
        <v>76.761</v>
      </c>
      <c r="K11" s="31" t="n">
        <v>19.809</v>
      </c>
      <c r="L11" s="31" t="n">
        <v>18.494</v>
      </c>
      <c r="M11" s="31" t="n">
        <v>19.346</v>
      </c>
      <c r="N11" s="31" t="n">
        <v>19.299</v>
      </c>
      <c r="P11" s="31" t="n">
        <v>38.303</v>
      </c>
      <c r="Q11" s="31" t="n">
        <v>57.649</v>
      </c>
      <c r="R11" s="31" t="n">
        <v>76.948</v>
      </c>
      <c r="T11" s="31" t="n">
        <v>18.8</v>
      </c>
      <c r="U11" s="31" t="n">
        <v>20.601</v>
      </c>
      <c r="V11" s="31" t="n">
        <v>20.92</v>
      </c>
      <c r="W11" s="31" t="n">
        <v>24.635</v>
      </c>
      <c r="X11" s="32"/>
      <c r="Y11" s="32" t="n">
        <v>0.27</v>
      </c>
      <c r="AA11" s="31" t="n">
        <f aca="false">T11+U11</f>
        <v>39.401</v>
      </c>
      <c r="AB11" s="31" t="n">
        <f aca="false">AA11+V11</f>
        <v>60.321</v>
      </c>
      <c r="AC11" s="31" t="n">
        <v>84.9</v>
      </c>
      <c r="AE11" s="32" t="n">
        <f aca="false">AC11/R11-1</f>
        <v>0.103342517024484</v>
      </c>
    </row>
    <row r="12" s="31" customFormat="true" ht="4.5" hidden="false" customHeight="true" outlineLevel="0" collapsed="false">
      <c r="X12" s="32"/>
      <c r="Y12" s="32"/>
      <c r="AE12" s="32"/>
    </row>
    <row r="13" s="31" customFormat="true" ht="12.75" hidden="false" customHeight="true" outlineLevel="0" collapsed="false">
      <c r="A13" s="33" t="s">
        <v>56</v>
      </c>
      <c r="B13" s="33" t="n">
        <v>247.106</v>
      </c>
      <c r="C13" s="33" t="n">
        <v>245.384</v>
      </c>
      <c r="D13" s="33" t="n">
        <v>246.957</v>
      </c>
      <c r="E13" s="33" t="n">
        <v>279.399</v>
      </c>
      <c r="F13" s="33"/>
      <c r="G13" s="33" t="n">
        <v>492.49</v>
      </c>
      <c r="H13" s="33" t="n">
        <v>739.447</v>
      </c>
      <c r="I13" s="33" t="n">
        <v>1018.846</v>
      </c>
      <c r="J13" s="33"/>
      <c r="K13" s="33" t="n">
        <v>286.313</v>
      </c>
      <c r="L13" s="33" t="n">
        <v>291.061</v>
      </c>
      <c r="M13" s="33" t="n">
        <v>304.529</v>
      </c>
      <c r="N13" s="33" t="n">
        <v>315.518</v>
      </c>
      <c r="O13" s="33"/>
      <c r="P13" s="33" t="n">
        <v>577.374</v>
      </c>
      <c r="Q13" s="33" t="n">
        <v>881.903</v>
      </c>
      <c r="R13" s="33" t="n">
        <v>1197.421</v>
      </c>
      <c r="S13" s="33"/>
      <c r="T13" s="33" t="n">
        <v>316.923</v>
      </c>
      <c r="U13" s="33" t="n">
        <f aca="false">SUM(U6:U11)</f>
        <v>321.66</v>
      </c>
      <c r="V13" s="33" t="n">
        <f aca="false">SUM(V6:V12)</f>
        <v>328.442</v>
      </c>
      <c r="W13" s="33" t="n">
        <v>331.967</v>
      </c>
      <c r="X13" s="34"/>
      <c r="Y13" s="34" t="n">
        <f aca="false">W13/N13-1</f>
        <v>0.0521333172750842</v>
      </c>
      <c r="Z13" s="33"/>
      <c r="AA13" s="33" t="n">
        <f aca="false">T13+U13</f>
        <v>638.583</v>
      </c>
      <c r="AB13" s="33" t="n">
        <f aca="false">AA13+V13</f>
        <v>967.025</v>
      </c>
      <c r="AC13" s="33" t="n">
        <v>1298.993</v>
      </c>
      <c r="AD13" s="34"/>
      <c r="AE13" s="34" t="n">
        <f aca="false">AC13/R13-1</f>
        <v>0.0848256377664998</v>
      </c>
    </row>
    <row r="14" customFormat="false" ht="4.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0"/>
      <c r="Y14" s="30"/>
      <c r="AA14" s="31"/>
      <c r="AB14" s="31"/>
      <c r="AC14" s="31"/>
      <c r="AE14" s="32"/>
    </row>
    <row r="15" s="36" customFormat="true" ht="12.75" hidden="false" customHeight="true" outlineLevel="0" collapsed="false">
      <c r="A15" s="35" t="s">
        <v>57</v>
      </c>
      <c r="B15" s="29"/>
      <c r="C15" s="29"/>
      <c r="D15" s="29"/>
      <c r="E15" s="29"/>
      <c r="F15" s="29"/>
      <c r="G15" s="29"/>
      <c r="H15" s="29"/>
      <c r="I15" s="29"/>
      <c r="J15" s="29"/>
      <c r="K15" s="29"/>
      <c r="L15" s="29"/>
      <c r="M15" s="29"/>
      <c r="N15" s="29"/>
      <c r="O15" s="29"/>
      <c r="P15" s="29"/>
      <c r="Q15" s="29"/>
      <c r="R15" s="29"/>
      <c r="S15" s="29"/>
      <c r="T15" s="31"/>
      <c r="U15" s="31"/>
      <c r="V15" s="31"/>
      <c r="W15" s="31"/>
      <c r="X15" s="30"/>
      <c r="Y15" s="30"/>
      <c r="AA15" s="31"/>
      <c r="AB15" s="31"/>
      <c r="AC15" s="31"/>
      <c r="AE15" s="37"/>
    </row>
    <row r="16" s="36" customFormat="true" ht="4.5" hidden="false" customHeight="true" outlineLevel="0" collapsed="false">
      <c r="B16" s="29"/>
      <c r="C16" s="29"/>
      <c r="D16" s="29"/>
      <c r="E16" s="29"/>
      <c r="F16" s="29"/>
      <c r="G16" s="29"/>
      <c r="H16" s="29"/>
      <c r="I16" s="29"/>
      <c r="J16" s="29"/>
      <c r="K16" s="29"/>
      <c r="L16" s="29"/>
      <c r="M16" s="29"/>
      <c r="N16" s="29"/>
      <c r="O16" s="29"/>
      <c r="P16" s="29"/>
      <c r="Q16" s="29"/>
      <c r="R16" s="29"/>
      <c r="S16" s="29"/>
      <c r="T16" s="31"/>
      <c r="U16" s="31"/>
      <c r="V16" s="31"/>
      <c r="W16" s="31"/>
      <c r="X16" s="30"/>
      <c r="Y16" s="30"/>
      <c r="AA16" s="31"/>
      <c r="AB16" s="31"/>
      <c r="AC16" s="31"/>
      <c r="AE16" s="37"/>
    </row>
    <row r="17" s="36" customFormat="true" ht="12.75" hidden="false" customHeight="true" outlineLevel="0" collapsed="false">
      <c r="A17" s="38" t="s">
        <v>58</v>
      </c>
      <c r="B17" s="31" t="n">
        <v>-143.762</v>
      </c>
      <c r="C17" s="31" t="n">
        <v>-141.193</v>
      </c>
      <c r="D17" s="31" t="n">
        <v>-141.358</v>
      </c>
      <c r="E17" s="31" t="n">
        <v>-162.954</v>
      </c>
      <c r="F17" s="31"/>
      <c r="G17" s="31" t="n">
        <v>-284.955</v>
      </c>
      <c r="H17" s="31" t="n">
        <v>-426.313</v>
      </c>
      <c r="I17" s="31" t="n">
        <v>-589.267</v>
      </c>
      <c r="J17" s="31"/>
      <c r="K17" s="31" t="n">
        <v>-163.353</v>
      </c>
      <c r="L17" s="31" t="n">
        <v>-162.827</v>
      </c>
      <c r="M17" s="31" t="n">
        <v>-179.359</v>
      </c>
      <c r="N17" s="31" t="n">
        <v>-183.3</v>
      </c>
      <c r="O17" s="31"/>
      <c r="P17" s="31" t="n">
        <v>-326.18</v>
      </c>
      <c r="Q17" s="31" t="n">
        <v>-505.539</v>
      </c>
      <c r="R17" s="31" t="n">
        <v>-688.9</v>
      </c>
      <c r="S17" s="31"/>
      <c r="T17" s="31" t="n">
        <v>-180.343</v>
      </c>
      <c r="U17" s="31" t="n">
        <v>-182.782</v>
      </c>
      <c r="V17" s="31" t="n">
        <v>-182.329</v>
      </c>
      <c r="W17" s="31" t="n">
        <v>-190.4</v>
      </c>
      <c r="X17" s="32"/>
      <c r="Y17" s="32" t="n">
        <f aca="false">W17/N17-1</f>
        <v>0.0387343153300599</v>
      </c>
      <c r="AA17" s="31" t="n">
        <f aca="false">T17+U17</f>
        <v>-363.125</v>
      </c>
      <c r="AB17" s="31" t="n">
        <v>-545.4</v>
      </c>
      <c r="AC17" s="31" t="n">
        <v>-735.781</v>
      </c>
      <c r="AE17" s="32" t="n">
        <f aca="false">AC17/R17-1</f>
        <v>0.0680519669037596</v>
      </c>
    </row>
    <row r="18" s="36" customFormat="true" ht="4.5" hidden="false" customHeight="true" outlineLevel="0" collapsed="false">
      <c r="O18" s="29"/>
      <c r="S18" s="29"/>
      <c r="T18" s="31"/>
      <c r="U18" s="31"/>
      <c r="V18" s="31"/>
      <c r="W18" s="31"/>
      <c r="X18" s="30"/>
      <c r="Y18" s="30"/>
      <c r="AA18" s="31"/>
      <c r="AB18" s="31"/>
      <c r="AC18" s="31"/>
      <c r="AE18" s="37"/>
    </row>
    <row r="19" customFormat="false" ht="12.75" hidden="false" customHeight="true" outlineLevel="0" collapsed="false">
      <c r="A19" s="39" t="s">
        <v>59</v>
      </c>
      <c r="B19" s="40" t="n">
        <v>103.344</v>
      </c>
      <c r="C19" s="40" t="n">
        <v>104.191</v>
      </c>
      <c r="D19" s="40" t="n">
        <v>105.599</v>
      </c>
      <c r="E19" s="40" t="n">
        <v>116.445</v>
      </c>
      <c r="F19" s="40"/>
      <c r="G19" s="40" t="n">
        <v>207.535</v>
      </c>
      <c r="H19" s="40" t="n">
        <v>313.134</v>
      </c>
      <c r="I19" s="40" t="n">
        <v>429.579</v>
      </c>
      <c r="J19" s="40"/>
      <c r="K19" s="40" t="n">
        <v>122.96</v>
      </c>
      <c r="L19" s="40" t="n">
        <v>128.234</v>
      </c>
      <c r="M19" s="40" t="n">
        <v>125.17</v>
      </c>
      <c r="N19" s="40" t="n">
        <v>132.166</v>
      </c>
      <c r="O19" s="39"/>
      <c r="P19" s="40" t="n">
        <v>251.194</v>
      </c>
      <c r="Q19" s="40" t="n">
        <v>376.364</v>
      </c>
      <c r="R19" s="40" t="n">
        <v>508.53</v>
      </c>
      <c r="S19" s="39"/>
      <c r="T19" s="40" t="n">
        <f aca="false">T13+T17</f>
        <v>136.58</v>
      </c>
      <c r="U19" s="40" t="n">
        <f aca="false">U13+U17</f>
        <v>138.878</v>
      </c>
      <c r="V19" s="40" t="n">
        <f aca="false">V13+V17</f>
        <v>146.113</v>
      </c>
      <c r="W19" s="40" t="n">
        <v>141.567</v>
      </c>
      <c r="X19" s="34"/>
      <c r="Y19" s="34" t="n">
        <f aca="false">W19/N19-1</f>
        <v>0.0711302452975804</v>
      </c>
      <c r="Z19" s="40"/>
      <c r="AA19" s="40" t="n">
        <f aca="false">T19+U19</f>
        <v>275.458</v>
      </c>
      <c r="AB19" s="40" t="n">
        <f aca="false">AB13+AB17</f>
        <v>421.625</v>
      </c>
      <c r="AC19" s="40" t="n">
        <v>563.212</v>
      </c>
      <c r="AD19" s="34"/>
      <c r="AE19" s="34" t="n">
        <f aca="false">AC19/R19-1</f>
        <v>0.107529545946158</v>
      </c>
    </row>
    <row r="20" customFormat="false" ht="4.5" hidden="false" customHeight="true" outlineLevel="0" collapsed="false">
      <c r="T20" s="31"/>
      <c r="U20" s="31"/>
      <c r="V20" s="31"/>
      <c r="W20" s="31"/>
      <c r="AA20" s="31"/>
      <c r="AB20" s="31"/>
      <c r="AC20" s="31"/>
      <c r="AE20" s="32"/>
    </row>
    <row r="21" customFormat="false" ht="12.75" hidden="false" customHeight="true" outlineLevel="0" collapsed="false">
      <c r="A21" s="21" t="s">
        <v>60</v>
      </c>
      <c r="B21" s="31" t="n">
        <v>-46.101</v>
      </c>
      <c r="C21" s="31" t="n">
        <v>-45.753</v>
      </c>
      <c r="D21" s="31" t="n">
        <v>-42.86</v>
      </c>
      <c r="E21" s="31" t="n">
        <v>-56.119</v>
      </c>
      <c r="F21" s="31"/>
      <c r="G21" s="31" t="n">
        <v>-91.854</v>
      </c>
      <c r="H21" s="31" t="n">
        <v>-134.714</v>
      </c>
      <c r="I21" s="31" t="n">
        <v>-190.833</v>
      </c>
      <c r="J21" s="31"/>
      <c r="K21" s="31" t="n">
        <v>-49.726</v>
      </c>
      <c r="L21" s="31" t="n">
        <v>-45.572</v>
      </c>
      <c r="M21" s="31" t="n">
        <v>-48.342</v>
      </c>
      <c r="N21" s="31" t="n">
        <v>-66.382</v>
      </c>
      <c r="P21" s="31" t="n">
        <v>-95.298</v>
      </c>
      <c r="Q21" s="31" t="n">
        <v>-143.64</v>
      </c>
      <c r="R21" s="31" t="n">
        <v>-210.022</v>
      </c>
      <c r="T21" s="31" t="n">
        <v>-52.28</v>
      </c>
      <c r="U21" s="31" t="n">
        <v>-52.348</v>
      </c>
      <c r="V21" s="31" t="n">
        <v>-48.843</v>
      </c>
      <c r="W21" s="31" t="n">
        <v>-65.21</v>
      </c>
      <c r="Y21" s="22" t="n">
        <f aca="false">W21/N21-1</f>
        <v>-0.0176553885089333</v>
      </c>
      <c r="AA21" s="31" t="n">
        <f aca="false">T21+U21</f>
        <v>-104.628</v>
      </c>
      <c r="AB21" s="31" t="n">
        <f aca="false">AA21+V21</f>
        <v>-153.471</v>
      </c>
      <c r="AC21" s="31" t="n">
        <v>-218.681</v>
      </c>
      <c r="AE21" s="32" t="n">
        <f aca="false">AC21/R21-1</f>
        <v>0.0412290141032845</v>
      </c>
    </row>
    <row r="22" customFormat="false" ht="4.5" hidden="false" customHeight="true" outlineLevel="0" collapsed="false">
      <c r="T22" s="31"/>
      <c r="U22" s="31"/>
      <c r="V22" s="31"/>
      <c r="W22" s="31"/>
      <c r="AA22" s="31"/>
      <c r="AB22" s="31"/>
      <c r="AC22" s="31"/>
      <c r="AE22" s="32"/>
    </row>
    <row r="23" customFormat="false" ht="12.75" hidden="false" customHeight="true" outlineLevel="0" collapsed="false">
      <c r="A23" s="39" t="s">
        <v>61</v>
      </c>
      <c r="B23" s="41" t="n">
        <v>57.243</v>
      </c>
      <c r="C23" s="41" t="n">
        <v>58.438</v>
      </c>
      <c r="D23" s="41" t="n">
        <v>62.739</v>
      </c>
      <c r="E23" s="41" t="n">
        <v>60.326</v>
      </c>
      <c r="F23" s="41"/>
      <c r="G23" s="41" t="n">
        <v>115.681</v>
      </c>
      <c r="H23" s="41" t="n">
        <v>178.42</v>
      </c>
      <c r="I23" s="41" t="n">
        <v>238.746</v>
      </c>
      <c r="J23" s="41"/>
      <c r="K23" s="41" t="n">
        <v>73.234</v>
      </c>
      <c r="L23" s="41" t="n">
        <v>82.662</v>
      </c>
      <c r="M23" s="41" t="n">
        <v>76.828</v>
      </c>
      <c r="N23" s="41" t="n">
        <v>65.784</v>
      </c>
      <c r="O23" s="41"/>
      <c r="P23" s="41" t="n">
        <v>155.896</v>
      </c>
      <c r="Q23" s="41" t="n">
        <v>232.724</v>
      </c>
      <c r="R23" s="41" t="n">
        <v>298.508</v>
      </c>
      <c r="S23" s="41"/>
      <c r="T23" s="41" t="n">
        <f aca="false">T19+T21</f>
        <v>84.3</v>
      </c>
      <c r="U23" s="41" t="n">
        <f aca="false">U19+U21</f>
        <v>86.53</v>
      </c>
      <c r="V23" s="41" t="n">
        <f aca="false">V19+V21</f>
        <v>97.27</v>
      </c>
      <c r="W23" s="41" t="n">
        <v>76.357</v>
      </c>
      <c r="X23" s="42"/>
      <c r="Y23" s="42" t="n">
        <f aca="false">W23/N23-1</f>
        <v>0.160722972151283</v>
      </c>
      <c r="Z23" s="41"/>
      <c r="AA23" s="41" t="n">
        <f aca="false">T23+U23</f>
        <v>170.83</v>
      </c>
      <c r="AB23" s="41" t="n">
        <f aca="false">AA23+V23</f>
        <v>268.1</v>
      </c>
      <c r="AC23" s="41" t="n">
        <v>344.531</v>
      </c>
      <c r="AD23" s="34"/>
      <c r="AE23" s="34" t="n">
        <f aca="false">AC23/R23-1</f>
        <v>0.15417677248181</v>
      </c>
    </row>
    <row r="24" customFormat="false" ht="4.5" hidden="false" customHeight="true" outlineLevel="0" collapsed="false">
      <c r="T24" s="31"/>
      <c r="U24" s="31"/>
      <c r="V24" s="31"/>
      <c r="W24" s="31"/>
      <c r="AA24" s="31"/>
      <c r="AB24" s="31"/>
      <c r="AC24" s="31"/>
      <c r="AE24" s="32"/>
    </row>
    <row r="25" customFormat="false" ht="12.75" hidden="false" customHeight="true" outlineLevel="0" collapsed="false">
      <c r="A25" s="31" t="s">
        <v>62</v>
      </c>
      <c r="B25" s="43" t="n">
        <v>1.053</v>
      </c>
      <c r="C25" s="43" t="n">
        <v>56.586</v>
      </c>
      <c r="D25" s="43" t="n">
        <v>1.924</v>
      </c>
      <c r="E25" s="43" t="n">
        <v>1.145</v>
      </c>
      <c r="F25" s="31"/>
      <c r="G25" s="43" t="n">
        <v>43.6</v>
      </c>
      <c r="H25" s="43" t="n">
        <v>22.67</v>
      </c>
      <c r="I25" s="43" t="n">
        <v>5.615</v>
      </c>
      <c r="J25" s="43"/>
      <c r="K25" s="43" t="n">
        <v>0.3</v>
      </c>
      <c r="L25" s="43" t="n">
        <v>0.452</v>
      </c>
      <c r="M25" s="43" t="n">
        <v>0.305</v>
      </c>
      <c r="N25" s="43" t="n">
        <v>0.223</v>
      </c>
      <c r="O25" s="43"/>
      <c r="P25" s="43" t="n">
        <v>0.6</v>
      </c>
      <c r="Q25" s="43" t="n">
        <v>0.905</v>
      </c>
      <c r="R25" s="43" t="n">
        <v>1.163</v>
      </c>
      <c r="S25" s="43"/>
      <c r="T25" s="31" t="n">
        <v>0.291</v>
      </c>
      <c r="U25" s="31" t="n">
        <v>0.188</v>
      </c>
      <c r="V25" s="31" t="n">
        <v>0.8</v>
      </c>
      <c r="W25" s="31" t="n">
        <v>32.921</v>
      </c>
      <c r="X25" s="32"/>
      <c r="Y25" s="44" t="s">
        <v>63</v>
      </c>
      <c r="AA25" s="31" t="n">
        <f aca="false">T25+U25</f>
        <v>0.479</v>
      </c>
      <c r="AB25" s="31" t="n">
        <f aca="false">AA25+V25</f>
        <v>1.279</v>
      </c>
      <c r="AC25" s="31" t="n">
        <v>1.513</v>
      </c>
      <c r="AE25" s="32" t="n">
        <v>0.25</v>
      </c>
    </row>
    <row r="26" customFormat="false" ht="12.75" hidden="false" customHeight="true" outlineLevel="0" collapsed="false">
      <c r="A26" s="45" t="s">
        <v>64</v>
      </c>
      <c r="B26" s="43" t="n">
        <v>1.053</v>
      </c>
      <c r="C26" s="43" t="n">
        <v>1.493</v>
      </c>
      <c r="D26" s="43" t="n">
        <v>1.924</v>
      </c>
      <c r="E26" s="43" t="n">
        <v>1.145</v>
      </c>
      <c r="F26" s="31"/>
      <c r="G26" s="43" t="n">
        <v>2.546</v>
      </c>
      <c r="H26" s="43" t="n">
        <v>4.47</v>
      </c>
      <c r="I26" s="43" t="n">
        <v>5.615</v>
      </c>
      <c r="J26" s="43"/>
      <c r="K26" s="43" t="n">
        <v>0.3</v>
      </c>
      <c r="L26" s="43" t="n">
        <v>0.311</v>
      </c>
      <c r="M26" s="43" t="n">
        <v>0.305</v>
      </c>
      <c r="N26" s="43" t="n">
        <v>0.223</v>
      </c>
      <c r="O26" s="43"/>
      <c r="P26" s="43" t="n">
        <v>0.635</v>
      </c>
      <c r="Q26" s="43" t="n">
        <v>0.94</v>
      </c>
      <c r="R26" s="43" t="n">
        <v>1.163</v>
      </c>
      <c r="S26" s="43"/>
      <c r="T26" s="31" t="n">
        <v>0.291</v>
      </c>
      <c r="U26" s="31" t="n">
        <v>0.188</v>
      </c>
      <c r="V26" s="31" t="n">
        <v>0.8</v>
      </c>
      <c r="W26" s="31" t="n">
        <v>0.17</v>
      </c>
      <c r="X26" s="32"/>
      <c r="Y26" s="44" t="s">
        <v>63</v>
      </c>
      <c r="AA26" s="31" t="n">
        <f aca="false">T26+U26</f>
        <v>0.479</v>
      </c>
      <c r="AB26" s="31" t="n">
        <f aca="false">AA26+V26</f>
        <v>1.279</v>
      </c>
      <c r="AC26" s="31" t="n">
        <v>1.513</v>
      </c>
      <c r="AE26" s="32" t="n">
        <v>0.25</v>
      </c>
    </row>
    <row r="27" customFormat="false" ht="12.75" hidden="false" customHeight="true" outlineLevel="0" collapsed="false">
      <c r="A27" s="45" t="s">
        <v>65</v>
      </c>
      <c r="B27" s="43" t="n">
        <v>0</v>
      </c>
      <c r="C27" s="43" t="n">
        <v>55.093</v>
      </c>
      <c r="D27" s="43" t="n">
        <v>0</v>
      </c>
      <c r="E27" s="43" t="n">
        <v>0</v>
      </c>
      <c r="F27" s="31"/>
      <c r="G27" s="43" t="n">
        <v>41</v>
      </c>
      <c r="H27" s="43" t="n">
        <v>18.2</v>
      </c>
      <c r="I27" s="43" t="n">
        <v>0</v>
      </c>
      <c r="J27" s="43"/>
      <c r="K27" s="43" t="n">
        <v>0</v>
      </c>
      <c r="L27" s="43" t="n">
        <v>0.141</v>
      </c>
      <c r="M27" s="43" t="n">
        <v>0</v>
      </c>
      <c r="N27" s="43" t="n">
        <v>0</v>
      </c>
      <c r="O27" s="43"/>
      <c r="P27" s="43" t="n">
        <v>0</v>
      </c>
      <c r="Q27" s="43" t="n">
        <v>0</v>
      </c>
      <c r="R27" s="43" t="n">
        <v>0</v>
      </c>
      <c r="S27" s="43"/>
      <c r="T27" s="43" t="n">
        <v>0</v>
      </c>
      <c r="U27" s="43" t="n">
        <v>0</v>
      </c>
      <c r="V27" s="43" t="n">
        <v>0</v>
      </c>
      <c r="W27" s="43" t="n">
        <v>32.7</v>
      </c>
      <c r="X27" s="44"/>
      <c r="Y27" s="44" t="s">
        <v>63</v>
      </c>
      <c r="AA27" s="43" t="n">
        <f aca="false">T27+U27</f>
        <v>0</v>
      </c>
      <c r="AB27" s="43" t="n">
        <f aca="false">AA27+V27</f>
        <v>0</v>
      </c>
      <c r="AC27" s="43" t="n">
        <v>0</v>
      </c>
      <c r="AE27" s="44" t="s">
        <v>63</v>
      </c>
    </row>
    <row r="28" customFormat="false" ht="12.75" hidden="false" customHeight="true" outlineLevel="0" collapsed="false">
      <c r="A28" s="31" t="s">
        <v>66</v>
      </c>
      <c r="B28" s="43" t="n">
        <v>-52.126</v>
      </c>
      <c r="C28" s="43" t="n">
        <v>-41.263</v>
      </c>
      <c r="D28" s="43" t="n">
        <v>-61.651</v>
      </c>
      <c r="E28" s="43" t="n">
        <v>-96.931</v>
      </c>
      <c r="F28" s="31"/>
      <c r="G28" s="43" t="n">
        <v>-79.323</v>
      </c>
      <c r="H28" s="43" t="n">
        <v>-118.156</v>
      </c>
      <c r="I28" s="43" t="n">
        <v>-196.878</v>
      </c>
      <c r="J28" s="43"/>
      <c r="K28" s="43" t="n">
        <v>-48.076</v>
      </c>
      <c r="L28" s="43" t="n">
        <v>-33.335</v>
      </c>
      <c r="M28" s="43" t="n">
        <v>-39.639</v>
      </c>
      <c r="N28" s="43" t="n">
        <v>-33.916</v>
      </c>
      <c r="O28" s="43"/>
      <c r="P28" s="43" t="n">
        <v>-81.3</v>
      </c>
      <c r="Q28" s="43" t="n">
        <v>-120.939</v>
      </c>
      <c r="R28" s="43" t="n">
        <v>-154.825</v>
      </c>
      <c r="S28" s="43"/>
      <c r="T28" s="31" t="n">
        <v>-66.064</v>
      </c>
      <c r="U28" s="31" t="n">
        <v>-64.424</v>
      </c>
      <c r="V28" s="31" t="n">
        <v>-48.9</v>
      </c>
      <c r="W28" s="31" t="n">
        <v>-52.4</v>
      </c>
      <c r="X28" s="32"/>
      <c r="Y28" s="44" t="n">
        <v>0.55</v>
      </c>
      <c r="AA28" s="31" t="n">
        <f aca="false">T28+U28</f>
        <v>-130.488</v>
      </c>
      <c r="AB28" s="31" t="n">
        <f aca="false">AA28+V28</f>
        <v>-179.388</v>
      </c>
      <c r="AC28" s="31" t="n">
        <v>-199.1</v>
      </c>
      <c r="AE28" s="32" t="n">
        <v>0.285968028419183</v>
      </c>
    </row>
    <row r="29" customFormat="false" ht="12.75" hidden="false" customHeight="true" outlineLevel="0" collapsed="false">
      <c r="A29" s="45" t="s">
        <v>67</v>
      </c>
      <c r="B29" s="43" t="n">
        <v>-38.06</v>
      </c>
      <c r="C29" s="43" t="n">
        <v>-41.263</v>
      </c>
      <c r="D29" s="43" t="n">
        <v>-38.833</v>
      </c>
      <c r="E29" s="43" t="n">
        <v>-45.736</v>
      </c>
      <c r="F29" s="31"/>
      <c r="G29" s="43" t="n">
        <v>-79.323</v>
      </c>
      <c r="H29" s="43" t="n">
        <v>-118.156</v>
      </c>
      <c r="I29" s="43" t="n">
        <v>-163.892</v>
      </c>
      <c r="J29" s="43"/>
      <c r="K29" s="43" t="n">
        <v>-33.788</v>
      </c>
      <c r="L29" s="43" t="n">
        <v>-33.335</v>
      </c>
      <c r="M29" s="43" t="n">
        <v>-35.263</v>
      </c>
      <c r="N29" s="43" t="n">
        <v>-31.575</v>
      </c>
      <c r="O29" s="43"/>
      <c r="P29" s="43" t="n">
        <v>-67.123</v>
      </c>
      <c r="Q29" s="43" t="n">
        <v>-102.386</v>
      </c>
      <c r="R29" s="43" t="n">
        <v>-133.9</v>
      </c>
      <c r="S29" s="43"/>
      <c r="T29" s="31" t="n">
        <v>-34.111</v>
      </c>
      <c r="U29" s="31" t="n">
        <v>-36.299</v>
      </c>
      <c r="V29" s="31" t="n">
        <v>-37.316</v>
      </c>
      <c r="W29" s="31" t="n">
        <v>-44.5</v>
      </c>
      <c r="X29" s="32"/>
      <c r="Y29" s="44" t="n">
        <v>0.409342834520982</v>
      </c>
      <c r="AA29" s="31" t="n">
        <f aca="false">T29+U29</f>
        <v>-70.41</v>
      </c>
      <c r="AB29" s="31" t="n">
        <f aca="false">AA29+V29</f>
        <v>-107.726</v>
      </c>
      <c r="AC29" s="31" t="n">
        <v>-152.2</v>
      </c>
      <c r="AE29" s="32" t="n">
        <v>0.136669156086632</v>
      </c>
    </row>
    <row r="30" customFormat="false" ht="12.75" hidden="false" customHeight="true" outlineLevel="0" collapsed="false">
      <c r="A30" s="45" t="s">
        <v>68</v>
      </c>
      <c r="B30" s="43" t="n">
        <v>-14.066</v>
      </c>
      <c r="C30" s="43" t="n">
        <v>0</v>
      </c>
      <c r="D30" s="43" t="n">
        <v>-22.818</v>
      </c>
      <c r="E30" s="43" t="n">
        <v>-51.195</v>
      </c>
      <c r="F30" s="31"/>
      <c r="G30" s="43" t="n">
        <v>0</v>
      </c>
      <c r="H30" s="43" t="n">
        <v>0</v>
      </c>
      <c r="I30" s="43" t="n">
        <v>-32.986</v>
      </c>
      <c r="J30" s="43"/>
      <c r="K30" s="43" t="n">
        <v>-14.288</v>
      </c>
      <c r="L30" s="43" t="n">
        <v>0</v>
      </c>
      <c r="M30" s="43" t="n">
        <v>-4.376</v>
      </c>
      <c r="N30" s="43" t="n">
        <v>-2.341</v>
      </c>
      <c r="O30" s="43"/>
      <c r="P30" s="43" t="n">
        <v>-14.1</v>
      </c>
      <c r="Q30" s="43" t="n">
        <v>-18.476</v>
      </c>
      <c r="R30" s="43" t="n">
        <v>-20.864</v>
      </c>
      <c r="S30" s="43"/>
      <c r="T30" s="31" t="n">
        <v>-31.953</v>
      </c>
      <c r="U30" s="31" t="n">
        <v>-28.125</v>
      </c>
      <c r="V30" s="31" t="n">
        <v>-11.6</v>
      </c>
      <c r="W30" s="43" t="n">
        <v>0</v>
      </c>
      <c r="X30" s="44"/>
      <c r="Y30" s="44" t="s">
        <v>63</v>
      </c>
      <c r="AA30" s="31" t="n">
        <f aca="false">T30+U30</f>
        <v>-60.078</v>
      </c>
      <c r="AB30" s="31" t="n">
        <f aca="false">AA30+V30</f>
        <v>-71.678</v>
      </c>
      <c r="AC30" s="31" t="n">
        <v>-38.998</v>
      </c>
      <c r="AE30" s="32" t="n">
        <v>0.869152607361963</v>
      </c>
    </row>
    <row r="31" customFormat="false" ht="12.75" hidden="false" customHeight="true" outlineLevel="0" collapsed="false">
      <c r="A31" s="46" t="s">
        <v>69</v>
      </c>
      <c r="B31" s="47" t="n">
        <v>0</v>
      </c>
      <c r="C31" s="47" t="n">
        <v>0</v>
      </c>
      <c r="D31" s="47" t="n">
        <v>0</v>
      </c>
      <c r="E31" s="47" t="n">
        <v>0</v>
      </c>
      <c r="F31" s="48"/>
      <c r="G31" s="47" t="n">
        <v>0</v>
      </c>
      <c r="H31" s="47" t="n">
        <v>0</v>
      </c>
      <c r="I31" s="47" t="n">
        <v>0</v>
      </c>
      <c r="J31" s="43"/>
      <c r="K31" s="43" t="n">
        <v>0</v>
      </c>
      <c r="L31" s="43" t="n">
        <v>0</v>
      </c>
      <c r="M31" s="43" t="n">
        <v>0</v>
      </c>
      <c r="N31" s="43" t="n">
        <v>0</v>
      </c>
      <c r="O31" s="43"/>
      <c r="P31" s="43" t="n">
        <v>0</v>
      </c>
      <c r="Q31" s="43" t="n">
        <v>0</v>
      </c>
      <c r="R31" s="43" t="n">
        <v>0</v>
      </c>
      <c r="S31" s="43"/>
      <c r="T31" s="43" t="n">
        <v>0</v>
      </c>
      <c r="U31" s="43" t="n">
        <v>0</v>
      </c>
      <c r="V31" s="43" t="n">
        <v>0</v>
      </c>
      <c r="W31" s="43" t="n">
        <v>-7.903</v>
      </c>
      <c r="X31" s="44"/>
      <c r="Y31" s="44" t="s">
        <v>63</v>
      </c>
      <c r="AA31" s="43" t="n">
        <v>0</v>
      </c>
      <c r="AB31" s="43" t="n">
        <v>0</v>
      </c>
      <c r="AC31" s="31" t="n">
        <v>-7.903</v>
      </c>
      <c r="AE31" s="44" t="s">
        <v>63</v>
      </c>
    </row>
    <row r="32" customFormat="false" ht="12.75" hidden="false" customHeight="true" outlineLevel="0" collapsed="false">
      <c r="A32" s="31" t="s">
        <v>70</v>
      </c>
      <c r="B32" s="43" t="n">
        <v>-51.073</v>
      </c>
      <c r="C32" s="43" t="n">
        <v>15.323</v>
      </c>
      <c r="D32" s="43" t="n">
        <v>-59.727</v>
      </c>
      <c r="E32" s="43" t="n">
        <v>-95.786</v>
      </c>
      <c r="F32" s="31"/>
      <c r="G32" s="43" t="n">
        <v>-35.8</v>
      </c>
      <c r="H32" s="43" t="n">
        <v>-95.486</v>
      </c>
      <c r="I32" s="43" t="n">
        <v>-191.263</v>
      </c>
      <c r="J32" s="43"/>
      <c r="K32" s="43" t="n">
        <v>-47.752</v>
      </c>
      <c r="L32" s="43" t="n">
        <v>-32.883</v>
      </c>
      <c r="M32" s="43" t="n">
        <v>-39.334</v>
      </c>
      <c r="N32" s="43" t="n">
        <v>-33.693</v>
      </c>
      <c r="O32" s="43"/>
      <c r="P32" s="43" t="n">
        <v>-80.635</v>
      </c>
      <c r="Q32" s="43" t="n">
        <v>-119.969</v>
      </c>
      <c r="R32" s="43" t="n">
        <v>-153.6</v>
      </c>
      <c r="S32" s="43"/>
      <c r="T32" s="31" t="n">
        <v>-65.773</v>
      </c>
      <c r="U32" s="31" t="n">
        <v>-64.236</v>
      </c>
      <c r="V32" s="31" t="n">
        <v>-48.123</v>
      </c>
      <c r="W32" s="31" t="n">
        <v>-19.5</v>
      </c>
      <c r="X32" s="44"/>
      <c r="Y32" s="44" t="n">
        <v>-0.421244768943104</v>
      </c>
      <c r="AA32" s="31" t="n">
        <f aca="false">T32+U32</f>
        <v>-130.009</v>
      </c>
      <c r="AB32" s="31" t="n">
        <f aca="false">AA32+V32</f>
        <v>-178.132</v>
      </c>
      <c r="AC32" s="31" t="n">
        <v>-197.645</v>
      </c>
      <c r="AE32" s="32" t="n">
        <v>0.286751302083333</v>
      </c>
    </row>
    <row r="33" customFormat="false" ht="4.5" hidden="false" customHeight="true" outlineLevel="0" collapsed="false">
      <c r="B33" s="31"/>
      <c r="C33" s="31"/>
      <c r="D33" s="31"/>
      <c r="E33" s="31"/>
      <c r="F33" s="31"/>
      <c r="G33" s="31"/>
      <c r="H33" s="31"/>
      <c r="I33" s="31"/>
      <c r="J33" s="31"/>
      <c r="K33" s="31"/>
      <c r="L33" s="31"/>
      <c r="M33" s="31"/>
      <c r="N33" s="31"/>
      <c r="O33" s="31"/>
      <c r="P33" s="31"/>
      <c r="Q33" s="31"/>
      <c r="R33" s="31"/>
      <c r="S33" s="31"/>
      <c r="T33" s="31"/>
      <c r="X33" s="32"/>
      <c r="Y33" s="32"/>
      <c r="AA33" s="31"/>
      <c r="AB33" s="31"/>
      <c r="AC33" s="31"/>
      <c r="AE33" s="32"/>
    </row>
    <row r="34" customFormat="false" ht="12.75" hidden="false" customHeight="true" outlineLevel="0" collapsed="false">
      <c r="A34" s="31" t="s">
        <v>71</v>
      </c>
      <c r="B34" s="31" t="n">
        <v>-0.053</v>
      </c>
      <c r="C34" s="31" t="n">
        <v>-0.144</v>
      </c>
      <c r="D34" s="31" t="n">
        <v>-0.272</v>
      </c>
      <c r="E34" s="31" t="n">
        <v>0.036</v>
      </c>
      <c r="F34" s="31"/>
      <c r="G34" s="31" t="n">
        <v>-0.197</v>
      </c>
      <c r="H34" s="31" t="n">
        <v>-0.469</v>
      </c>
      <c r="I34" s="31" t="n">
        <v>-0.433</v>
      </c>
      <c r="J34" s="31"/>
      <c r="K34" s="31" t="n">
        <v>-0.124</v>
      </c>
      <c r="L34" s="31" t="n">
        <v>-0.142</v>
      </c>
      <c r="M34" s="31" t="n">
        <v>-0.215</v>
      </c>
      <c r="N34" s="31" t="n">
        <v>-0.003</v>
      </c>
      <c r="O34" s="31"/>
      <c r="P34" s="31" t="n">
        <v>-0.266</v>
      </c>
      <c r="Q34" s="31" t="n">
        <v>-0.481</v>
      </c>
      <c r="R34" s="31" t="n">
        <v>-0.484</v>
      </c>
      <c r="S34" s="31"/>
      <c r="T34" s="31" t="n">
        <v>-0.153</v>
      </c>
      <c r="U34" s="31" t="n">
        <v>-0.046</v>
      </c>
      <c r="V34" s="31" t="n">
        <v>-0.18</v>
      </c>
      <c r="W34" s="31" t="n">
        <v>-0.033</v>
      </c>
      <c r="X34" s="44"/>
      <c r="Y34" s="44" t="s">
        <v>63</v>
      </c>
      <c r="AA34" s="31" t="n">
        <f aca="false">T34+U34</f>
        <v>-0.199</v>
      </c>
      <c r="AB34" s="31" t="n">
        <f aca="false">AA34+V34</f>
        <v>-0.379</v>
      </c>
      <c r="AC34" s="31" t="n">
        <v>-0.412</v>
      </c>
      <c r="AE34" s="32" t="n">
        <v>-0.2</v>
      </c>
    </row>
    <row r="35" customFormat="false" ht="12.75" hidden="false" customHeight="true" outlineLevel="0" collapsed="false">
      <c r="A35" s="49" t="s">
        <v>72</v>
      </c>
      <c r="B35" s="33" t="n">
        <v>6.117</v>
      </c>
      <c r="C35" s="33" t="n">
        <v>73.617</v>
      </c>
      <c r="D35" s="33" t="n">
        <v>2.74</v>
      </c>
      <c r="E35" s="33" t="n">
        <v>-35.424</v>
      </c>
      <c r="F35" s="33"/>
      <c r="G35" s="33" t="n">
        <v>79.734</v>
      </c>
      <c r="H35" s="33" t="n">
        <v>82.474</v>
      </c>
      <c r="I35" s="33" t="n">
        <v>47.05</v>
      </c>
      <c r="J35" s="33"/>
      <c r="K35" s="33" t="n">
        <v>25.358</v>
      </c>
      <c r="L35" s="33" t="n">
        <v>49.637</v>
      </c>
      <c r="M35" s="33" t="n">
        <v>37.279</v>
      </c>
      <c r="N35" s="33" t="n">
        <v>32.088</v>
      </c>
      <c r="O35" s="33"/>
      <c r="P35" s="33" t="n">
        <v>74.995</v>
      </c>
      <c r="Q35" s="33" t="n">
        <v>112.274</v>
      </c>
      <c r="R35" s="33" t="n">
        <v>144.362</v>
      </c>
      <c r="S35" s="33"/>
      <c r="T35" s="33" t="n">
        <f aca="false">T23+T32+T34</f>
        <v>18.374</v>
      </c>
      <c r="U35" s="33" t="n">
        <f aca="false">U23+U32+U34</f>
        <v>22.248</v>
      </c>
      <c r="V35" s="33" t="n">
        <f aca="false">V23+V32+V34</f>
        <v>48.967</v>
      </c>
      <c r="W35" s="33" t="n">
        <v>56.885</v>
      </c>
      <c r="X35" s="50"/>
      <c r="Y35" s="34" t="n">
        <f aca="false">W35/N35-1</f>
        <v>0.772781101969584</v>
      </c>
      <c r="Z35" s="33"/>
      <c r="AA35" s="33" t="n">
        <f aca="false">T35+U35</f>
        <v>40.622</v>
      </c>
      <c r="AB35" s="33" t="n">
        <f aca="false">AA35+V35</f>
        <v>89.589</v>
      </c>
      <c r="AC35" s="33" t="n">
        <v>146.474</v>
      </c>
      <c r="AD35" s="34"/>
      <c r="AE35" s="34" t="n">
        <f aca="false">AC35/R35-1</f>
        <v>0.0146298887518876</v>
      </c>
    </row>
    <row r="36" customFormat="false" ht="4.5" hidden="false" customHeight="true" outlineLevel="0" collapsed="false">
      <c r="B36" s="31"/>
      <c r="C36" s="31"/>
      <c r="D36" s="31"/>
      <c r="E36" s="31"/>
      <c r="F36" s="31"/>
      <c r="G36" s="31"/>
      <c r="H36" s="31"/>
      <c r="I36" s="31"/>
      <c r="J36" s="31"/>
      <c r="K36" s="31"/>
      <c r="L36" s="31"/>
      <c r="M36" s="31"/>
      <c r="N36" s="31"/>
      <c r="O36" s="31"/>
      <c r="P36" s="31"/>
      <c r="Q36" s="31"/>
      <c r="R36" s="31"/>
      <c r="S36" s="31"/>
      <c r="T36" s="31"/>
      <c r="U36" s="31"/>
      <c r="V36" s="31"/>
      <c r="W36" s="31"/>
      <c r="X36" s="51"/>
      <c r="AA36" s="31"/>
      <c r="AB36" s="31"/>
      <c r="AC36" s="31"/>
      <c r="AE36" s="32"/>
    </row>
    <row r="37" customFormat="false" ht="12.75" hidden="false" customHeight="true" outlineLevel="0" collapsed="false">
      <c r="A37" s="21" t="s">
        <v>73</v>
      </c>
      <c r="B37" s="31" t="n">
        <v>-12.93</v>
      </c>
      <c r="C37" s="31" t="n">
        <v>-17.85</v>
      </c>
      <c r="D37" s="31" t="n">
        <v>-19.94</v>
      </c>
      <c r="E37" s="31" t="n">
        <v>-11.55</v>
      </c>
      <c r="F37" s="31"/>
      <c r="G37" s="31" t="n">
        <v>-30.78</v>
      </c>
      <c r="H37" s="31" t="n">
        <v>-50.72</v>
      </c>
      <c r="I37" s="31" t="n">
        <v>-62.27</v>
      </c>
      <c r="J37" s="31"/>
      <c r="K37" s="31" t="n">
        <v>-16.779</v>
      </c>
      <c r="L37" s="31" t="n">
        <v>-10.52</v>
      </c>
      <c r="M37" s="31" t="n">
        <v>-12.295</v>
      </c>
      <c r="N37" s="31" t="n">
        <v>128.322</v>
      </c>
      <c r="O37" s="31"/>
      <c r="P37" s="31" t="n">
        <v>-27.299</v>
      </c>
      <c r="Q37" s="31" t="n">
        <v>-39.594</v>
      </c>
      <c r="R37" s="31" t="n">
        <v>88.728</v>
      </c>
      <c r="S37" s="31"/>
      <c r="T37" s="31" t="n">
        <v>-5.116</v>
      </c>
      <c r="U37" s="31" t="n">
        <v>-13.743</v>
      </c>
      <c r="V37" s="31" t="n">
        <v>-23.576</v>
      </c>
      <c r="W37" s="31" t="n">
        <v>-14.8</v>
      </c>
      <c r="X37" s="44"/>
      <c r="Y37" s="44" t="s">
        <v>63</v>
      </c>
      <c r="Z37" s="31"/>
      <c r="AA37" s="31" t="n">
        <f aca="false">T37+U37</f>
        <v>-18.859</v>
      </c>
      <c r="AB37" s="31" t="n">
        <f aca="false">AA37+V37</f>
        <v>-42.435</v>
      </c>
      <c r="AC37" s="31" t="n">
        <v>-57.172</v>
      </c>
      <c r="AE37" s="44" t="s">
        <v>63</v>
      </c>
    </row>
    <row r="38" s="36" customFormat="true" ht="12.75" hidden="false" customHeight="true" outlineLevel="0" collapsed="false">
      <c r="A38" s="49" t="s">
        <v>74</v>
      </c>
      <c r="B38" s="33" t="n">
        <v>-6.813</v>
      </c>
      <c r="C38" s="33" t="n">
        <v>55.767</v>
      </c>
      <c r="D38" s="33" t="n">
        <v>-17.2</v>
      </c>
      <c r="E38" s="33" t="n">
        <v>-46.974</v>
      </c>
      <c r="F38" s="33"/>
      <c r="G38" s="33" t="n">
        <v>48.954</v>
      </c>
      <c r="H38" s="33" t="n">
        <v>31.754</v>
      </c>
      <c r="I38" s="33" t="n">
        <v>-15.22</v>
      </c>
      <c r="J38" s="33"/>
      <c r="K38" s="33" t="n">
        <v>8.579</v>
      </c>
      <c r="L38" s="33" t="n">
        <v>39.117</v>
      </c>
      <c r="M38" s="33" t="n">
        <v>24.984</v>
      </c>
      <c r="N38" s="33" t="n">
        <v>160.41</v>
      </c>
      <c r="O38" s="33"/>
      <c r="P38" s="33" t="n">
        <v>47.696</v>
      </c>
      <c r="Q38" s="33" t="n">
        <v>72.68</v>
      </c>
      <c r="R38" s="33" t="n">
        <v>233.09</v>
      </c>
      <c r="S38" s="33"/>
      <c r="T38" s="33" t="n">
        <f aca="false">T35+T37</f>
        <v>13.258</v>
      </c>
      <c r="U38" s="33" t="n">
        <f aca="false">U35+U37</f>
        <v>8.50500000000001</v>
      </c>
      <c r="V38" s="33" t="n">
        <f aca="false">V35+V37</f>
        <v>25.391</v>
      </c>
      <c r="W38" s="33" t="n">
        <v>42.085</v>
      </c>
      <c r="X38" s="50"/>
      <c r="Y38" s="50" t="n">
        <f aca="false">W38/N38-1</f>
        <v>-0.737641044822642</v>
      </c>
      <c r="Z38" s="33"/>
      <c r="AA38" s="33" t="n">
        <f aca="false">T38+U38</f>
        <v>21.763</v>
      </c>
      <c r="AB38" s="33" t="n">
        <f aca="false">AB35+AB37</f>
        <v>47.154</v>
      </c>
      <c r="AC38" s="33" t="n">
        <v>89.302</v>
      </c>
      <c r="AD38" s="50"/>
      <c r="AE38" s="50" t="n">
        <f aca="false">AC38/R38-1</f>
        <v>-0.616877600926681</v>
      </c>
    </row>
    <row r="39" customFormat="false" ht="4.5" hidden="false" customHeight="true" outlineLevel="0" collapsed="false">
      <c r="B39" s="31"/>
      <c r="C39" s="31"/>
      <c r="D39" s="31"/>
      <c r="E39" s="31"/>
      <c r="F39" s="31"/>
      <c r="G39" s="31"/>
      <c r="H39" s="31"/>
      <c r="I39" s="31"/>
      <c r="J39" s="31"/>
      <c r="K39" s="31"/>
      <c r="T39" s="31"/>
      <c r="U39" s="31"/>
      <c r="V39" s="31"/>
      <c r="W39" s="31"/>
      <c r="AA39" s="31"/>
      <c r="AB39" s="31"/>
      <c r="AC39" s="31"/>
      <c r="AE39" s="32"/>
    </row>
    <row r="40" customFormat="false" ht="12.75" hidden="false" customHeight="true" outlineLevel="0" collapsed="false">
      <c r="A40" s="21" t="s">
        <v>75</v>
      </c>
      <c r="B40" s="43" t="n">
        <v>0</v>
      </c>
      <c r="C40" s="43" t="n">
        <v>0</v>
      </c>
      <c r="D40" s="43" t="n">
        <v>0</v>
      </c>
      <c r="E40" s="43" t="n">
        <v>0</v>
      </c>
      <c r="F40" s="43"/>
      <c r="G40" s="43" t="n">
        <v>0</v>
      </c>
      <c r="H40" s="43" t="n">
        <v>0</v>
      </c>
      <c r="I40" s="43" t="n">
        <v>0</v>
      </c>
      <c r="J40" s="43"/>
      <c r="K40" s="43" t="n">
        <v>0</v>
      </c>
      <c r="L40" s="43" t="n">
        <v>0</v>
      </c>
      <c r="M40" s="43" t="n">
        <v>0</v>
      </c>
      <c r="N40" s="43" t="n">
        <v>0</v>
      </c>
      <c r="O40" s="43"/>
      <c r="P40" s="43" t="n">
        <v>0</v>
      </c>
      <c r="Q40" s="43" t="n">
        <v>0</v>
      </c>
      <c r="R40" s="43" t="n">
        <v>0</v>
      </c>
      <c r="S40" s="43"/>
      <c r="T40" s="43" t="n">
        <v>0</v>
      </c>
      <c r="U40" s="43" t="n">
        <v>0</v>
      </c>
      <c r="V40" s="43" t="n">
        <v>0</v>
      </c>
      <c r="W40" s="43" t="n">
        <v>0</v>
      </c>
      <c r="X40" s="51"/>
      <c r="Y40" s="51" t="s">
        <v>63</v>
      </c>
      <c r="AA40" s="43" t="n">
        <v>0</v>
      </c>
      <c r="AB40" s="43" t="n">
        <v>0</v>
      </c>
      <c r="AC40" s="43" t="n">
        <v>0</v>
      </c>
      <c r="AE40" s="44" t="s">
        <v>63</v>
      </c>
    </row>
    <row r="41" customFormat="false" ht="23.25" hidden="false" customHeight="true" outlineLevel="0" collapsed="false">
      <c r="A41" s="52" t="s">
        <v>76</v>
      </c>
      <c r="B41" s="33" t="n">
        <v>-6.813</v>
      </c>
      <c r="C41" s="33" t="n">
        <v>55.767</v>
      </c>
      <c r="D41" s="33" t="n">
        <v>-17.2</v>
      </c>
      <c r="E41" s="33" t="n">
        <v>-46.974</v>
      </c>
      <c r="F41" s="33"/>
      <c r="G41" s="33" t="n">
        <v>48.954</v>
      </c>
      <c r="H41" s="33" t="n">
        <v>31.754</v>
      </c>
      <c r="I41" s="33" t="n">
        <v>-15.22</v>
      </c>
      <c r="J41" s="33"/>
      <c r="K41" s="33" t="n">
        <v>8.579</v>
      </c>
      <c r="L41" s="33" t="n">
        <v>39.117</v>
      </c>
      <c r="M41" s="33" t="n">
        <v>24.984</v>
      </c>
      <c r="N41" s="33" t="n">
        <v>160.41</v>
      </c>
      <c r="O41" s="53"/>
      <c r="P41" s="33" t="n">
        <v>47.696</v>
      </c>
      <c r="Q41" s="33" t="n">
        <v>72.68</v>
      </c>
      <c r="R41" s="33" t="n">
        <v>233.09</v>
      </c>
      <c r="S41" s="53"/>
      <c r="T41" s="33" t="n">
        <f aca="false">T38+T40</f>
        <v>13.258</v>
      </c>
      <c r="U41" s="33" t="n">
        <f aca="false">U38+U40</f>
        <v>8.50500000000001</v>
      </c>
      <c r="V41" s="33" t="n">
        <f aca="false">V38+V40</f>
        <v>25.391</v>
      </c>
      <c r="W41" s="33" t="n">
        <v>42.085</v>
      </c>
      <c r="X41" s="54"/>
      <c r="Y41" s="54" t="n">
        <f aca="false">W41/N41-1</f>
        <v>-0.737641044822642</v>
      </c>
      <c r="Z41" s="33"/>
      <c r="AA41" s="33" t="n">
        <f aca="false">T41+U41</f>
        <v>21.763</v>
      </c>
      <c r="AB41" s="33" t="n">
        <f aca="false">AB38+AB40</f>
        <v>47.154</v>
      </c>
      <c r="AC41" s="33" t="n">
        <v>89.302</v>
      </c>
      <c r="AD41" s="54"/>
      <c r="AE41" s="54" t="n">
        <f aca="false">AC41/R41-1</f>
        <v>-0.616877600926681</v>
      </c>
    </row>
    <row r="42" customFormat="false" ht="12.75" hidden="false" customHeight="true" outlineLevel="0" collapsed="false">
      <c r="B42" s="31"/>
      <c r="C42" s="31"/>
      <c r="D42" s="31"/>
      <c r="E42" s="31"/>
      <c r="F42" s="31"/>
      <c r="G42" s="31"/>
      <c r="H42" s="31"/>
      <c r="I42" s="31"/>
      <c r="J42" s="31"/>
      <c r="K42" s="31"/>
      <c r="AE42" s="32"/>
    </row>
    <row r="43" customFormat="false" ht="12.75" hidden="false" customHeight="true" outlineLevel="0" collapsed="false">
      <c r="A43" s="21" t="s">
        <v>77</v>
      </c>
      <c r="B43" s="31" t="n">
        <v>109.376275</v>
      </c>
      <c r="C43" s="31" t="n">
        <v>109.951555</v>
      </c>
      <c r="D43" s="31" t="n">
        <v>110.261551</v>
      </c>
      <c r="E43" s="31" t="n">
        <v>110.331633</v>
      </c>
      <c r="F43" s="31"/>
      <c r="G43" s="31" t="n">
        <v>109.662325</v>
      </c>
      <c r="H43" s="31" t="n">
        <v>109.863618</v>
      </c>
      <c r="I43" s="31" t="n">
        <v>109.981494</v>
      </c>
      <c r="J43" s="31"/>
      <c r="K43" s="31" t="n">
        <v>110.299104</v>
      </c>
      <c r="L43" s="31" t="n">
        <v>111.304966</v>
      </c>
      <c r="M43" s="31" t="n">
        <v>111.712355</v>
      </c>
      <c r="N43" s="31" t="n">
        <v>111.806675</v>
      </c>
      <c r="O43" s="31"/>
      <c r="P43" s="31" t="n">
        <v>110.941925</v>
      </c>
      <c r="Q43" s="31" t="n">
        <v>111.202512</v>
      </c>
      <c r="R43" s="31" t="n">
        <v>111.354953</v>
      </c>
      <c r="S43" s="31"/>
      <c r="T43" s="31" t="n">
        <v>111.935970191011</v>
      </c>
      <c r="U43" s="31" t="n">
        <v>112.056688</v>
      </c>
      <c r="V43" s="31" t="n">
        <v>112.079774</v>
      </c>
      <c r="W43" s="31" t="n">
        <v>112.301087758242</v>
      </c>
      <c r="AA43" s="31" t="n">
        <v>111.996166</v>
      </c>
      <c r="AB43" s="31" t="n">
        <v>112.024445235294</v>
      </c>
      <c r="AC43" s="31" t="n">
        <v>112.093757868132</v>
      </c>
      <c r="AE43" s="32"/>
    </row>
    <row r="44" customFormat="false" ht="12.75" hidden="false" customHeight="true" outlineLevel="0" collapsed="false">
      <c r="A44" s="21" t="s">
        <v>78</v>
      </c>
      <c r="B44" s="55" t="n">
        <v>-0.0621707038386524</v>
      </c>
      <c r="C44" s="55" t="n">
        <v>0.51</v>
      </c>
      <c r="D44" s="55" t="n">
        <v>-0.16</v>
      </c>
      <c r="E44" s="55" t="n">
        <v>-0.427829296161348</v>
      </c>
      <c r="F44" s="55"/>
      <c r="G44" s="55" t="n">
        <v>0.45</v>
      </c>
      <c r="H44" s="55" t="n">
        <v>0.29</v>
      </c>
      <c r="I44" s="55" t="n">
        <v>-0.14</v>
      </c>
      <c r="J44" s="55"/>
      <c r="K44" s="55" t="n">
        <v>0.08</v>
      </c>
      <c r="L44" s="55" t="n">
        <v>0.35</v>
      </c>
      <c r="M44" s="55" t="n">
        <v>0.22</v>
      </c>
      <c r="N44" s="55" t="n">
        <v>1.43</v>
      </c>
      <c r="O44" s="55"/>
      <c r="P44" s="55" t="n">
        <v>0.43</v>
      </c>
      <c r="Q44" s="55" t="n">
        <v>0.65</v>
      </c>
      <c r="R44" s="55" t="n">
        <v>2.09</v>
      </c>
      <c r="S44" s="55"/>
      <c r="T44" s="55" t="n">
        <v>0.12</v>
      </c>
      <c r="U44" s="55" t="n">
        <v>0.08</v>
      </c>
      <c r="V44" s="55" t="n">
        <v>0.226606833443007</v>
      </c>
      <c r="W44" s="55" t="n">
        <v>0.375746386888651</v>
      </c>
      <c r="AA44" s="56" t="n">
        <v>0.19431915196097</v>
      </c>
      <c r="AB44" s="56" t="n">
        <v>0.420925985403977</v>
      </c>
      <c r="AC44" s="56" t="n">
        <v>0.796672372292628</v>
      </c>
      <c r="AE44" s="32"/>
    </row>
    <row r="45" customFormat="false" ht="12.75" hidden="false" customHeight="true" outlineLevel="0" collapsed="false">
      <c r="A45" s="21" t="s">
        <v>79</v>
      </c>
      <c r="B45" s="55" t="n">
        <v>-0.0621707038386524</v>
      </c>
      <c r="C45" s="55" t="n">
        <v>0.5</v>
      </c>
      <c r="D45" s="55" t="n">
        <v>-0.16</v>
      </c>
      <c r="E45" s="55" t="n">
        <v>-0.43</v>
      </c>
      <c r="F45" s="55"/>
      <c r="G45" s="55" t="n">
        <v>0.44</v>
      </c>
      <c r="H45" s="55" t="n">
        <v>0.29</v>
      </c>
      <c r="I45" s="55" t="n">
        <v>-0.14</v>
      </c>
      <c r="J45" s="55"/>
      <c r="K45" s="55" t="n">
        <v>0.08</v>
      </c>
      <c r="L45" s="55" t="n">
        <v>0.35</v>
      </c>
      <c r="M45" s="55" t="n">
        <v>0.22</v>
      </c>
      <c r="N45" s="55" t="n">
        <v>1.43</v>
      </c>
      <c r="O45" s="55"/>
      <c r="P45" s="55" t="n">
        <v>0.43</v>
      </c>
      <c r="Q45" s="55" t="n">
        <v>0.65</v>
      </c>
      <c r="R45" s="55" t="n">
        <v>2.08</v>
      </c>
      <c r="S45" s="55"/>
      <c r="T45" s="55" t="n">
        <v>0.12</v>
      </c>
      <c r="U45" s="55" t="n">
        <v>0.08</v>
      </c>
      <c r="V45" s="55" t="n">
        <v>0.224212261310916</v>
      </c>
      <c r="W45" s="55" t="n">
        <v>0.370421719004541</v>
      </c>
      <c r="AA45" s="56" t="n">
        <v>0.192552436866799</v>
      </c>
      <c r="AB45" s="56" t="n">
        <v>0.416764699644743</v>
      </c>
      <c r="AC45" s="56" t="n">
        <v>0.786505299532306</v>
      </c>
      <c r="AE45" s="32"/>
    </row>
    <row r="46" customFormat="false" ht="12.75" hidden="false" customHeight="true" outlineLevel="0" collapsed="false">
      <c r="AE46" s="32"/>
    </row>
    <row r="47" customFormat="false" ht="12.75" hidden="false" customHeight="true" outlineLevel="0" collapsed="false">
      <c r="A47" s="35" t="s">
        <v>80</v>
      </c>
      <c r="AE47" s="32"/>
    </row>
    <row r="48" customFormat="false" ht="4.5" hidden="false" customHeight="true" outlineLevel="0" collapsed="false">
      <c r="A48" s="35"/>
      <c r="AA48" s="31"/>
      <c r="AB48" s="31"/>
      <c r="AC48" s="31"/>
      <c r="AE48" s="32"/>
    </row>
    <row r="49" customFormat="false" ht="12.75" hidden="false" customHeight="true" outlineLevel="0" collapsed="false">
      <c r="A49" s="31" t="s">
        <v>81</v>
      </c>
      <c r="B49" s="31" t="n">
        <v>-30.9</v>
      </c>
      <c r="C49" s="31" t="n">
        <v>-29.3</v>
      </c>
      <c r="D49" s="31" t="n">
        <v>-32.2</v>
      </c>
      <c r="E49" s="31" t="n">
        <v>-34.7</v>
      </c>
      <c r="F49" s="31"/>
      <c r="G49" s="31" t="n">
        <v>-60.2</v>
      </c>
      <c r="H49" s="31" t="n">
        <v>-92.4</v>
      </c>
      <c r="I49" s="31" t="n">
        <v>-127.1</v>
      </c>
      <c r="J49" s="31"/>
      <c r="K49" s="31" t="n">
        <v>-28.321</v>
      </c>
      <c r="L49" s="31" t="n">
        <v>-28.497</v>
      </c>
      <c r="M49" s="31" t="n">
        <v>-32.6</v>
      </c>
      <c r="N49" s="31" t="n">
        <v>-33.6</v>
      </c>
      <c r="O49" s="31"/>
      <c r="P49" s="31" t="n">
        <v>-56.797</v>
      </c>
      <c r="Q49" s="31" t="n">
        <v>-89.397</v>
      </c>
      <c r="R49" s="31" t="n">
        <v>-123.1</v>
      </c>
      <c r="S49" s="31"/>
      <c r="T49" s="31" t="n">
        <v>-32.985</v>
      </c>
      <c r="U49" s="31" t="n">
        <v>-33.26</v>
      </c>
      <c r="V49" s="31" t="n">
        <v>-32.4</v>
      </c>
      <c r="W49" s="31" t="n">
        <v>-35.215</v>
      </c>
      <c r="X49" s="32"/>
      <c r="Y49" s="32" t="n">
        <v>0.0479719072701843</v>
      </c>
      <c r="AA49" s="31" t="n">
        <f aca="false">T49+U49</f>
        <v>-66.245</v>
      </c>
      <c r="AB49" s="31" t="n">
        <f aca="false">AA49+V49</f>
        <v>-98.645</v>
      </c>
      <c r="AC49" s="31" t="n">
        <v>-133.808</v>
      </c>
      <c r="AE49" s="32" t="n">
        <v>0.0874278748476229</v>
      </c>
    </row>
    <row r="50" customFormat="false" ht="12.75" hidden="false" customHeight="true" outlineLevel="0" collapsed="false">
      <c r="A50" s="31" t="s">
        <v>82</v>
      </c>
      <c r="B50" s="43" t="n">
        <v>0</v>
      </c>
      <c r="C50" s="43" t="n">
        <v>0</v>
      </c>
      <c r="D50" s="43" t="n">
        <v>0</v>
      </c>
      <c r="E50" s="43" t="n">
        <v>0</v>
      </c>
      <c r="F50" s="43"/>
      <c r="G50" s="43" t="n">
        <v>0</v>
      </c>
      <c r="H50" s="43" t="n">
        <v>0</v>
      </c>
      <c r="I50" s="43" t="n">
        <v>0</v>
      </c>
      <c r="J50" s="43"/>
      <c r="K50" s="43" t="n">
        <v>0</v>
      </c>
      <c r="L50" s="43" t="n">
        <v>0</v>
      </c>
      <c r="M50" s="43" t="n">
        <v>0</v>
      </c>
      <c r="N50" s="31" t="n">
        <v>-6.6</v>
      </c>
      <c r="O50" s="31"/>
      <c r="P50" s="43" t="n">
        <v>0</v>
      </c>
      <c r="Q50" s="43" t="n">
        <v>0</v>
      </c>
      <c r="R50" s="31" t="n">
        <v>-6.6</v>
      </c>
      <c r="S50" s="31"/>
      <c r="T50" s="43" t="n">
        <v>0</v>
      </c>
      <c r="U50" s="43" t="n">
        <v>0</v>
      </c>
      <c r="V50" s="43" t="n">
        <v>0</v>
      </c>
      <c r="W50" s="43" t="n">
        <v>0</v>
      </c>
      <c r="X50" s="44"/>
      <c r="Y50" s="44" t="s">
        <v>63</v>
      </c>
      <c r="AA50" s="43" t="n">
        <f aca="false">T50+U50</f>
        <v>0</v>
      </c>
      <c r="AB50" s="43" t="n">
        <f aca="false">AA50+V50</f>
        <v>0</v>
      </c>
      <c r="AC50" s="43" t="n">
        <v>0</v>
      </c>
      <c r="AE50" s="44" t="s">
        <v>63</v>
      </c>
    </row>
    <row r="51" customFormat="false" ht="12.75" hidden="false" customHeight="true" outlineLevel="0" collapsed="false">
      <c r="A51" s="31" t="s">
        <v>83</v>
      </c>
      <c r="B51" s="31" t="n">
        <v>-1.8</v>
      </c>
      <c r="C51" s="31" t="n">
        <v>-1.7</v>
      </c>
      <c r="D51" s="31" t="n">
        <v>-0.6</v>
      </c>
      <c r="E51" s="31" t="n">
        <v>-0.5</v>
      </c>
      <c r="F51" s="31"/>
      <c r="G51" s="31" t="n">
        <v>-3.5</v>
      </c>
      <c r="H51" s="31" t="n">
        <v>-4.1</v>
      </c>
      <c r="I51" s="31" t="n">
        <v>-4.6</v>
      </c>
      <c r="J51" s="31"/>
      <c r="K51" s="31" t="n">
        <v>-0.362</v>
      </c>
      <c r="L51" s="31" t="n">
        <v>-0.793</v>
      </c>
      <c r="M51" s="31" t="n">
        <v>-2.7</v>
      </c>
      <c r="N51" s="31" t="n">
        <v>-1.2</v>
      </c>
      <c r="O51" s="31"/>
      <c r="P51" s="31" t="n">
        <v>-1.193</v>
      </c>
      <c r="Q51" s="31" t="n">
        <v>-3.8</v>
      </c>
      <c r="R51" s="31" t="n">
        <v>-5.093</v>
      </c>
      <c r="S51" s="31"/>
      <c r="T51" s="31" t="n">
        <v>-1.732</v>
      </c>
      <c r="U51" s="31" t="n">
        <v>-1.035</v>
      </c>
      <c r="V51" s="31" t="n">
        <v>-0.8</v>
      </c>
      <c r="W51" s="31" t="n">
        <v>-6.151</v>
      </c>
      <c r="X51" s="32"/>
      <c r="Y51" s="32" t="n">
        <v>4.17</v>
      </c>
      <c r="AA51" s="31" t="n">
        <f aca="false">T51+U51</f>
        <v>-2.767</v>
      </c>
      <c r="AB51" s="31" t="n">
        <f aca="false">AA51+V51</f>
        <v>-3.567</v>
      </c>
      <c r="AC51" s="31" t="n">
        <v>-9.787</v>
      </c>
      <c r="AE51" s="32" t="n">
        <v>0.92</v>
      </c>
    </row>
    <row r="52" customFormat="false" ht="12.75" hidden="false" customHeight="true" outlineLevel="0" collapsed="false">
      <c r="A52" s="31" t="s">
        <v>84</v>
      </c>
      <c r="B52" s="31" t="n">
        <v>-45.4</v>
      </c>
      <c r="C52" s="31" t="n">
        <v>-47.9</v>
      </c>
      <c r="D52" s="31" t="n">
        <v>-48.5</v>
      </c>
      <c r="E52" s="31" t="n">
        <v>-57.7</v>
      </c>
      <c r="F52" s="31"/>
      <c r="G52" s="31" t="n">
        <v>-93.4</v>
      </c>
      <c r="H52" s="31" t="n">
        <v>-141.9</v>
      </c>
      <c r="I52" s="31" t="n">
        <v>-199.5</v>
      </c>
      <c r="J52" s="31"/>
      <c r="K52" s="31" t="n">
        <v>-59.131</v>
      </c>
      <c r="L52" s="31" t="n">
        <v>-58.436</v>
      </c>
      <c r="M52" s="31" t="n">
        <v>-59.4</v>
      </c>
      <c r="N52" s="31" t="n">
        <v>-62</v>
      </c>
      <c r="O52" s="31"/>
      <c r="P52" s="31" t="n">
        <v>-117.6</v>
      </c>
      <c r="Q52" s="31" t="n">
        <v>-177</v>
      </c>
      <c r="R52" s="31" t="n">
        <v>-239</v>
      </c>
      <c r="S52" s="31"/>
      <c r="T52" s="31" t="n">
        <v>-60.969</v>
      </c>
      <c r="U52" s="31" t="n">
        <v>-61.447</v>
      </c>
      <c r="V52" s="31" t="n">
        <v>-62.601</v>
      </c>
      <c r="W52" s="31" t="n">
        <v>-61.5</v>
      </c>
      <c r="X52" s="32"/>
      <c r="Y52" s="32" t="n">
        <v>-0.00785648603739497</v>
      </c>
      <c r="AA52" s="31" t="n">
        <f aca="false">T52+U52</f>
        <v>-122.416</v>
      </c>
      <c r="AB52" s="31" t="n">
        <f aca="false">AA52+V52</f>
        <v>-185.017</v>
      </c>
      <c r="AC52" s="31" t="n">
        <v>-246.517</v>
      </c>
      <c r="AE52" s="32" t="n">
        <v>0.0314561985615003</v>
      </c>
    </row>
    <row r="53" customFormat="false" ht="12.75" hidden="false" customHeight="true" outlineLevel="0" collapsed="false">
      <c r="A53" s="31" t="s">
        <v>85</v>
      </c>
      <c r="B53" s="31" t="n">
        <v>-12</v>
      </c>
      <c r="C53" s="31" t="n">
        <v>-13.7</v>
      </c>
      <c r="D53" s="31" t="n">
        <v>-13.6</v>
      </c>
      <c r="E53" s="31" t="n">
        <v>-14.9</v>
      </c>
      <c r="F53" s="31"/>
      <c r="G53" s="31" t="n">
        <v>-25.7</v>
      </c>
      <c r="H53" s="31" t="n">
        <v>-39.2</v>
      </c>
      <c r="I53" s="31" t="n">
        <v>-54.1</v>
      </c>
      <c r="J53" s="31"/>
      <c r="K53" s="31" t="n">
        <v>-13.939</v>
      </c>
      <c r="L53" s="31" t="n">
        <v>-11.641</v>
      </c>
      <c r="M53" s="31" t="n">
        <v>-14.2</v>
      </c>
      <c r="N53" s="31" t="n">
        <v>-15.7</v>
      </c>
      <c r="O53" s="31"/>
      <c r="P53" s="31" t="n">
        <v>-25.6</v>
      </c>
      <c r="Q53" s="31" t="n">
        <v>-39.8</v>
      </c>
      <c r="R53" s="31" t="n">
        <v>-55.5</v>
      </c>
      <c r="S53" s="31"/>
      <c r="T53" s="31" t="n">
        <v>-14.23</v>
      </c>
      <c r="U53" s="31" t="n">
        <v>-15.337</v>
      </c>
      <c r="V53" s="31" t="n">
        <v>-14.736</v>
      </c>
      <c r="W53" s="31" t="n">
        <v>-16.184</v>
      </c>
      <c r="X53" s="32"/>
      <c r="Y53" s="32" t="n">
        <v>0.0298440979955457</v>
      </c>
      <c r="AA53" s="31" t="n">
        <f aca="false">T53+U53</f>
        <v>-29.567</v>
      </c>
      <c r="AB53" s="31" t="n">
        <f aca="false">AA53+V53</f>
        <v>-44.303</v>
      </c>
      <c r="AC53" s="31" t="n">
        <v>-60.487</v>
      </c>
      <c r="AE53" s="32" t="n">
        <v>0.0903470031545741</v>
      </c>
    </row>
    <row r="54" customFormat="false" ht="12.75" hidden="false" customHeight="true" outlineLevel="0" collapsed="false">
      <c r="A54" s="31" t="s">
        <v>86</v>
      </c>
      <c r="B54" s="31" t="n">
        <v>-2.3</v>
      </c>
      <c r="C54" s="31" t="n">
        <v>-1.9</v>
      </c>
      <c r="D54" s="31" t="n">
        <v>-2</v>
      </c>
      <c r="E54" s="31" t="n">
        <v>-2.4</v>
      </c>
      <c r="F54" s="31"/>
      <c r="G54" s="31" t="n">
        <v>-4.2</v>
      </c>
      <c r="H54" s="31" t="n">
        <v>-6.2</v>
      </c>
      <c r="I54" s="31" t="n">
        <v>-8.6</v>
      </c>
      <c r="J54" s="31"/>
      <c r="K54" s="31" t="n">
        <v>-2.513</v>
      </c>
      <c r="L54" s="31" t="n">
        <v>-2.018</v>
      </c>
      <c r="M54" s="31" t="n">
        <v>-1.7</v>
      </c>
      <c r="N54" s="31" t="n">
        <v>-2.1</v>
      </c>
      <c r="O54" s="31"/>
      <c r="P54" s="31" t="n">
        <v>-4.518</v>
      </c>
      <c r="Q54" s="31" t="n">
        <v>-6.218</v>
      </c>
      <c r="R54" s="31" t="n">
        <v>-8.3</v>
      </c>
      <c r="S54" s="31"/>
      <c r="T54" s="31" t="n">
        <v>-2.014</v>
      </c>
      <c r="U54" s="31" t="n">
        <v>-1.968</v>
      </c>
      <c r="V54" s="31" t="n">
        <v>-0.6</v>
      </c>
      <c r="W54" s="31" t="n">
        <v>-2.194</v>
      </c>
      <c r="X54" s="32"/>
      <c r="Y54" s="32" t="n">
        <v>0.0497607655502392</v>
      </c>
      <c r="AA54" s="31" t="n">
        <f aca="false">T54+U54</f>
        <v>-3.982</v>
      </c>
      <c r="AB54" s="31" t="n">
        <f aca="false">AA54+V54</f>
        <v>-4.582</v>
      </c>
      <c r="AC54" s="31" t="n">
        <v>-6.83</v>
      </c>
      <c r="AE54" s="32" t="n">
        <v>-0.179973586264858</v>
      </c>
    </row>
    <row r="55" customFormat="false" ht="12.75" hidden="false" customHeight="true" outlineLevel="0" collapsed="false">
      <c r="A55" s="31" t="s">
        <v>87</v>
      </c>
      <c r="B55" s="31" t="n">
        <v>-72.5</v>
      </c>
      <c r="C55" s="31" t="n">
        <v>-66.7</v>
      </c>
      <c r="D55" s="31" t="n">
        <v>-66.7</v>
      </c>
      <c r="E55" s="31" t="n">
        <v>-76</v>
      </c>
      <c r="F55" s="31"/>
      <c r="G55" s="31" t="n">
        <v>-139.1</v>
      </c>
      <c r="H55" s="31" t="n">
        <v>-205.9</v>
      </c>
      <c r="I55" s="31" t="n">
        <v>-281.9</v>
      </c>
      <c r="J55" s="31"/>
      <c r="K55" s="31" t="n">
        <v>-80.984</v>
      </c>
      <c r="L55" s="31" t="n">
        <v>-81.683</v>
      </c>
      <c r="M55" s="31" t="n">
        <v>-90.1</v>
      </c>
      <c r="N55" s="31" t="n">
        <v>-90.4</v>
      </c>
      <c r="O55" s="31"/>
      <c r="P55" s="31" t="n">
        <v>-162.683</v>
      </c>
      <c r="Q55" s="31" t="n">
        <v>-252.783</v>
      </c>
      <c r="R55" s="31" t="n">
        <v>-343.183</v>
      </c>
      <c r="S55" s="31"/>
      <c r="T55" s="31" t="n">
        <v>-92.665</v>
      </c>
      <c r="U55" s="31" t="n">
        <v>-92.837</v>
      </c>
      <c r="V55" s="31" t="n">
        <v>-94.722</v>
      </c>
      <c r="W55" s="31" t="n">
        <v>-97.996</v>
      </c>
      <c r="X55" s="32"/>
      <c r="Y55" s="32" t="n">
        <v>0.0836070105600708</v>
      </c>
      <c r="AA55" s="31" t="n">
        <f aca="false">T55+U55</f>
        <v>-185.502</v>
      </c>
      <c r="AB55" s="31" t="n">
        <f aca="false">AA55+V55</f>
        <v>-280.224</v>
      </c>
      <c r="AC55" s="31" t="n">
        <v>-378.22</v>
      </c>
      <c r="AE55" s="32" t="n">
        <v>0.101920830213526</v>
      </c>
    </row>
    <row r="56" customFormat="false" ht="12.75" hidden="false" customHeight="true" outlineLevel="0" collapsed="false">
      <c r="A56" s="31" t="s">
        <v>88</v>
      </c>
      <c r="B56" s="31" t="n">
        <v>-13.4</v>
      </c>
      <c r="C56" s="31" t="n">
        <v>-14.9</v>
      </c>
      <c r="D56" s="31" t="n">
        <v>-13.4</v>
      </c>
      <c r="E56" s="31" t="n">
        <v>-21.6</v>
      </c>
      <c r="F56" s="31"/>
      <c r="G56" s="31" t="n">
        <v>-28.2</v>
      </c>
      <c r="H56" s="31" t="n">
        <v>-41.6</v>
      </c>
      <c r="I56" s="31" t="n">
        <v>-63.2</v>
      </c>
      <c r="J56" s="31"/>
      <c r="K56" s="31" t="n">
        <v>-15.216</v>
      </c>
      <c r="L56" s="31" t="n">
        <v>-14.348</v>
      </c>
      <c r="M56" s="31" t="n">
        <v>-15.4</v>
      </c>
      <c r="N56" s="31" t="n">
        <v>-24.3</v>
      </c>
      <c r="O56" s="31"/>
      <c r="P56" s="31" t="n">
        <v>-29.6</v>
      </c>
      <c r="Q56" s="31" t="n">
        <v>-45</v>
      </c>
      <c r="R56" s="31" t="n">
        <v>-69.248</v>
      </c>
      <c r="S56" s="31"/>
      <c r="T56" s="31" t="n">
        <v>-15.263</v>
      </c>
      <c r="U56" s="31" t="n">
        <v>-16.816</v>
      </c>
      <c r="V56" s="31" t="n">
        <v>-14.206</v>
      </c>
      <c r="W56" s="31" t="n">
        <v>-23.022</v>
      </c>
      <c r="X56" s="32"/>
      <c r="Y56" s="32" t="n">
        <v>-0.0509522631709127</v>
      </c>
      <c r="AA56" s="31" t="n">
        <f aca="false">T56+U56</f>
        <v>-32.079</v>
      </c>
      <c r="AB56" s="31" t="n">
        <f aca="false">AA56+V56</f>
        <v>-46.285</v>
      </c>
      <c r="AC56" s="31" t="n">
        <v>-69.307</v>
      </c>
      <c r="AE56" s="32" t="n">
        <v>0.00118454315637417</v>
      </c>
    </row>
    <row r="57" customFormat="false" ht="12.75" hidden="false" customHeight="true" outlineLevel="0" collapsed="false">
      <c r="A57" s="31" t="s">
        <v>89</v>
      </c>
      <c r="B57" s="31" t="n">
        <v>-10.8</v>
      </c>
      <c r="C57" s="31" t="n">
        <v>-10.9</v>
      </c>
      <c r="D57" s="31" t="n">
        <v>-7.3</v>
      </c>
      <c r="E57" s="31" t="n">
        <v>-11.3</v>
      </c>
      <c r="F57" s="31"/>
      <c r="G57" s="31" t="n">
        <v>-21.7</v>
      </c>
      <c r="H57" s="31" t="n">
        <v>-29</v>
      </c>
      <c r="I57" s="31" t="n">
        <v>-40.3</v>
      </c>
      <c r="J57" s="31"/>
      <c r="K57" s="31" t="n">
        <v>-12.413</v>
      </c>
      <c r="L57" s="31" t="n">
        <v>-10.62</v>
      </c>
      <c r="M57" s="31" t="n">
        <v>-10.615</v>
      </c>
      <c r="N57" s="31" t="n">
        <v>-13.972</v>
      </c>
      <c r="O57" s="31"/>
      <c r="P57" s="31" t="n">
        <v>-23.02</v>
      </c>
      <c r="Q57" s="48" t="n">
        <v>-33.7</v>
      </c>
      <c r="R57" s="31" t="n">
        <v>-47.7</v>
      </c>
      <c r="S57" s="31"/>
      <c r="T57" s="31" t="n">
        <v>-12.915</v>
      </c>
      <c r="U57" s="31" t="n">
        <v>-12.28</v>
      </c>
      <c r="V57" s="31" t="n">
        <v>-11.1</v>
      </c>
      <c r="W57" s="31" t="n">
        <v>-12.729</v>
      </c>
      <c r="X57" s="32"/>
      <c r="Y57" s="44" t="n">
        <v>-0.0889636415688521</v>
      </c>
      <c r="AA57" s="31" t="n">
        <f aca="false">T57+U57</f>
        <v>-25.195</v>
      </c>
      <c r="AB57" s="31" t="n">
        <f aca="false">AA57+V57</f>
        <v>-36.295</v>
      </c>
      <c r="AC57" s="31" t="n">
        <v>-48.971</v>
      </c>
      <c r="AE57" s="32" t="n">
        <v>0.0273564520527829</v>
      </c>
    </row>
    <row r="58" customFormat="false" ht="12.75" hidden="false" customHeight="true" outlineLevel="0" collapsed="false">
      <c r="A58" s="31" t="s">
        <v>90</v>
      </c>
      <c r="B58" s="43" t="n">
        <v>-0.8</v>
      </c>
      <c r="C58" s="43" t="n">
        <v>0</v>
      </c>
      <c r="D58" s="43" t="n">
        <v>0</v>
      </c>
      <c r="E58" s="43" t="n">
        <v>0</v>
      </c>
      <c r="F58" s="31"/>
      <c r="G58" s="31" t="n">
        <v>-0.8</v>
      </c>
      <c r="H58" s="31" t="n">
        <v>-0.8</v>
      </c>
      <c r="I58" s="31" t="n">
        <v>-0.8</v>
      </c>
      <c r="J58" s="31"/>
      <c r="K58" s="31" t="n">
        <v>-0.2</v>
      </c>
      <c r="L58" s="31" t="n">
        <v>-0.38</v>
      </c>
      <c r="M58" s="31" t="n">
        <v>-0.885</v>
      </c>
      <c r="N58" s="31" t="n">
        <v>0.172</v>
      </c>
      <c r="O58" s="31"/>
      <c r="P58" s="31" t="n">
        <v>-0.58</v>
      </c>
      <c r="Q58" s="31" t="n">
        <v>-1.465</v>
      </c>
      <c r="R58" s="31" t="n">
        <v>-1.293</v>
      </c>
      <c r="S58" s="31"/>
      <c r="T58" s="31" t="n">
        <v>0.15</v>
      </c>
      <c r="U58" s="31" t="n">
        <v>-0.15</v>
      </c>
      <c r="V58" s="31" t="n">
        <v>0.011</v>
      </c>
      <c r="W58" s="31" t="n">
        <v>-0.278</v>
      </c>
      <c r="X58" s="44"/>
      <c r="Y58" s="44" t="s">
        <v>63</v>
      </c>
      <c r="AA58" s="43" t="n">
        <f aca="false">T58+U58</f>
        <v>0</v>
      </c>
      <c r="AB58" s="43" t="n">
        <f aca="false">AA58+V58</f>
        <v>0.011</v>
      </c>
      <c r="AC58" s="43" t="n">
        <v>-0.267</v>
      </c>
      <c r="AE58" s="44" t="n">
        <v>-0.77</v>
      </c>
    </row>
    <row r="59" s="58" customFormat="true" ht="12.75" hidden="false" customHeight="true" outlineLevel="0" collapsed="false">
      <c r="A59" s="48" t="s">
        <v>91</v>
      </c>
      <c r="B59" s="47" t="n">
        <v>0</v>
      </c>
      <c r="C59" s="47" t="n">
        <v>0</v>
      </c>
      <c r="D59" s="47" t="n">
        <v>0</v>
      </c>
      <c r="E59" s="47" t="n">
        <v>0</v>
      </c>
      <c r="F59" s="48"/>
      <c r="G59" s="47" t="n">
        <v>0</v>
      </c>
      <c r="H59" s="47" t="n">
        <v>0</v>
      </c>
      <c r="I59" s="47" t="n">
        <v>0</v>
      </c>
      <c r="J59" s="47"/>
      <c r="K59" s="47" t="n">
        <v>0</v>
      </c>
      <c r="L59" s="47" t="n">
        <v>0</v>
      </c>
      <c r="M59" s="47" t="n">
        <v>0</v>
      </c>
      <c r="N59" s="47" t="n">
        <v>0</v>
      </c>
      <c r="O59" s="47"/>
      <c r="P59" s="47" t="n">
        <v>0</v>
      </c>
      <c r="Q59" s="47" t="n">
        <v>0</v>
      </c>
      <c r="R59" s="47" t="n">
        <v>0</v>
      </c>
      <c r="S59" s="48"/>
      <c r="T59" s="47" t="n">
        <v>0</v>
      </c>
      <c r="U59" s="47" t="n">
        <v>0</v>
      </c>
      <c r="V59" s="47" t="n">
        <v>0</v>
      </c>
      <c r="W59" s="48" t="n">
        <v>-0.268</v>
      </c>
      <c r="X59" s="57"/>
      <c r="Y59" s="57" t="s">
        <v>63</v>
      </c>
      <c r="AA59" s="47" t="n">
        <v>0</v>
      </c>
      <c r="AB59" s="47" t="n">
        <v>0</v>
      </c>
      <c r="AC59" s="47" t="n">
        <v>-0.268</v>
      </c>
      <c r="AE59" s="57" t="s">
        <v>63</v>
      </c>
    </row>
    <row r="60" s="38" customFormat="true" ht="12.75" hidden="false" customHeight="true" outlineLevel="0" collapsed="false">
      <c r="A60" s="33" t="s">
        <v>92</v>
      </c>
      <c r="B60" s="33" t="n">
        <v>-189.9</v>
      </c>
      <c r="C60" s="33" t="n">
        <v>-186.9</v>
      </c>
      <c r="D60" s="33" t="n">
        <v>-184.2</v>
      </c>
      <c r="E60" s="33" t="n">
        <v>-219.1</v>
      </c>
      <c r="F60" s="33"/>
      <c r="G60" s="33" t="n">
        <v>-376.8</v>
      </c>
      <c r="H60" s="33" t="n">
        <v>-561</v>
      </c>
      <c r="I60" s="33" t="n">
        <v>-780.1</v>
      </c>
      <c r="J60" s="33"/>
      <c r="K60" s="33" t="n">
        <v>-213.1</v>
      </c>
      <c r="L60" s="33" t="n">
        <v>-208.416</v>
      </c>
      <c r="M60" s="33" t="n">
        <v>-227.7</v>
      </c>
      <c r="N60" s="33" t="n">
        <v>-249.7</v>
      </c>
      <c r="O60" s="33"/>
      <c r="P60" s="33" t="n">
        <v>-421.5</v>
      </c>
      <c r="Q60" s="33" t="n">
        <v>-649.2</v>
      </c>
      <c r="R60" s="33" t="n">
        <v>-898.9</v>
      </c>
      <c r="S60" s="33"/>
      <c r="T60" s="33" t="n">
        <f aca="false">SUM(T49:T58)</f>
        <v>-232.623</v>
      </c>
      <c r="U60" s="33" t="n">
        <f aca="false">SUM(U49:U58)</f>
        <v>-235.13</v>
      </c>
      <c r="V60" s="33" t="n">
        <v>-231.1</v>
      </c>
      <c r="W60" s="33" t="n">
        <v>-255.6</v>
      </c>
      <c r="X60" s="34"/>
      <c r="Y60" s="34" t="n">
        <f aca="false">W60/N60-1</f>
        <v>0.0236283540248297</v>
      </c>
      <c r="Z60" s="33"/>
      <c r="AA60" s="33" t="n">
        <f aca="false">T60+U60</f>
        <v>-467.753</v>
      </c>
      <c r="AB60" s="33" t="n">
        <f aca="false">AA60+V60</f>
        <v>-698.853</v>
      </c>
      <c r="AC60" s="33" t="n">
        <v>-954.462</v>
      </c>
      <c r="AD60" s="54"/>
      <c r="AE60" s="54" t="n">
        <f aca="false">AC60/R60-1</f>
        <v>0.0618111024585606</v>
      </c>
    </row>
    <row r="61" customFormat="false" ht="12.75" hidden="false" customHeight="true" outlineLevel="0" collapsed="false"/>
  </sheetData>
  <hyperlinks>
    <hyperlink ref="AG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28, 2011 - FY 2010 results&amp;C&amp;7Income Statement&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8" activeCellId="0" sqref="A28:AE28"/>
    </sheetView>
  </sheetViews>
  <sheetFormatPr defaultColWidth="9.328125" defaultRowHeight="11.25" zeroHeight="false" outlineLevelRow="0" outlineLevelCol="0"/>
  <cols>
    <col collapsed="false" customWidth="true" hidden="false" outlineLevel="0" max="1" min="1" style="59" width="54.82"/>
    <col collapsed="false" customWidth="true" hidden="false" outlineLevel="0" max="5" min="2" style="59" width="9.49"/>
    <col collapsed="false" customWidth="true" hidden="false" outlineLevel="0" max="6" min="6" style="59" width="3.33"/>
    <col collapsed="false" customWidth="true" hidden="false" outlineLevel="0" max="9" min="7" style="59" width="9.49"/>
    <col collapsed="false" customWidth="true" hidden="false" outlineLevel="0" max="10" min="10" style="59" width="3.33"/>
    <col collapsed="false" customWidth="true" hidden="false" outlineLevel="0" max="14" min="11" style="59" width="9.49"/>
    <col collapsed="false" customWidth="true" hidden="false" outlineLevel="0" max="15" min="15" style="59" width="3.33"/>
    <col collapsed="false" customWidth="true" hidden="false" outlineLevel="0" max="18" min="16" style="59" width="9.49"/>
    <col collapsed="false" customWidth="true" hidden="false" outlineLevel="0" max="19" min="19" style="59" width="3.33"/>
    <col collapsed="false" customWidth="true" hidden="false" outlineLevel="0" max="23" min="20" style="60" width="9.49"/>
    <col collapsed="false" customWidth="true" hidden="false" outlineLevel="0" max="24" min="24" style="60" width="3.33"/>
    <col collapsed="false" customWidth="true" hidden="false" outlineLevel="0" max="25" min="25" style="60" width="9.49"/>
    <col collapsed="false" customWidth="true" hidden="false" outlineLevel="0" max="26" min="26" style="59" width="3.33"/>
    <col collapsed="false" customWidth="false" hidden="false" outlineLevel="0" max="29" min="27" style="59" width="9.33"/>
    <col collapsed="false" customWidth="true" hidden="false" outlineLevel="0" max="30" min="30" style="59" width="3.33"/>
    <col collapsed="false" customWidth="true" hidden="false" outlineLevel="0" max="31" min="31" style="59" width="9.49"/>
    <col collapsed="false" customWidth="false" hidden="false" outlineLevel="0" max="32" min="32" style="59" width="9.33"/>
    <col collapsed="false" customWidth="true" hidden="false" outlineLevel="0" max="33" min="33" style="59" width="25.65"/>
    <col collapsed="false" customWidth="false" hidden="false" outlineLevel="0" max="257" min="34" style="59" width="9.33"/>
  </cols>
  <sheetData>
    <row r="1" customFormat="false" ht="28.5" hidden="false" customHeight="true" outlineLevel="0" collapsed="false"/>
    <row r="2" s="26" customFormat="true" ht="25.5" hidden="false" customHeight="true" outlineLevel="0" collapsed="false">
      <c r="A2" s="23" t="s">
        <v>93</v>
      </c>
      <c r="B2" s="24" t="s">
        <v>26</v>
      </c>
      <c r="C2" s="24" t="s">
        <v>27</v>
      </c>
      <c r="D2" s="24" t="s">
        <v>28</v>
      </c>
      <c r="E2" s="24" t="s">
        <v>29</v>
      </c>
      <c r="F2" s="24"/>
      <c r="G2" s="24" t="s">
        <v>30</v>
      </c>
      <c r="H2" s="24" t="s">
        <v>31</v>
      </c>
      <c r="I2" s="24" t="s">
        <v>32</v>
      </c>
      <c r="J2" s="24"/>
      <c r="K2" s="24" t="s">
        <v>33</v>
      </c>
      <c r="L2" s="24" t="s">
        <v>34</v>
      </c>
      <c r="M2" s="24" t="s">
        <v>35</v>
      </c>
      <c r="N2" s="24" t="s">
        <v>36</v>
      </c>
      <c r="O2" s="24"/>
      <c r="P2" s="24" t="s">
        <v>37</v>
      </c>
      <c r="Q2" s="24" t="s">
        <v>38</v>
      </c>
      <c r="R2" s="24" t="s">
        <v>39</v>
      </c>
      <c r="S2" s="24"/>
      <c r="T2" s="25" t="s">
        <v>40</v>
      </c>
      <c r="U2" s="25" t="s">
        <v>41</v>
      </c>
      <c r="V2" s="25" t="str">
        <f aca="false">'Income Statement'!V2</f>
        <v>Q3'10</v>
      </c>
      <c r="W2" s="25" t="s">
        <v>43</v>
      </c>
      <c r="X2" s="25"/>
      <c r="Y2" s="25" t="s">
        <v>94</v>
      </c>
      <c r="Z2" s="25"/>
      <c r="AA2" s="25" t="s">
        <v>45</v>
      </c>
      <c r="AB2" s="25" t="str">
        <f aca="false">'Income Statement'!AB2</f>
        <v>9M'10</v>
      </c>
      <c r="AC2" s="25" t="s">
        <v>47</v>
      </c>
      <c r="AD2" s="25"/>
      <c r="AE2" s="25" t="s">
        <v>94</v>
      </c>
      <c r="AG2" s="27" t="s">
        <v>48</v>
      </c>
    </row>
    <row r="3" customFormat="false" ht="12.75" hidden="false" customHeight="true" outlineLevel="0" collapsed="false">
      <c r="Z3" s="60"/>
      <c r="AA3" s="60"/>
      <c r="AB3" s="60"/>
      <c r="AC3" s="60"/>
      <c r="AD3" s="60"/>
      <c r="AE3" s="60"/>
    </row>
    <row r="4" s="63" customFormat="true" ht="12.75" hidden="false" customHeight="true" outlineLevel="0" collapsed="false">
      <c r="A4" s="61" t="s">
        <v>95</v>
      </c>
      <c r="B4" s="61" t="n">
        <f aca="false">B11-B7-B8</f>
        <v>119.543</v>
      </c>
      <c r="C4" s="61" t="n">
        <v>123.7</v>
      </c>
      <c r="D4" s="61" t="n">
        <f aca="false">D11-D7-D8</f>
        <v>127.439</v>
      </c>
      <c r="E4" s="61" t="n">
        <f aca="false">E11-E7-E8</f>
        <v>135.826</v>
      </c>
      <c r="F4" s="61"/>
      <c r="G4" s="61" t="n">
        <v>243.2</v>
      </c>
      <c r="H4" s="61" t="n">
        <f aca="false">H11-H7-H8</f>
        <v>370.629</v>
      </c>
      <c r="I4" s="61" t="n">
        <v>506.4</v>
      </c>
      <c r="J4" s="61"/>
      <c r="K4" s="61" t="n">
        <f aca="false">K11-K7-K8</f>
        <v>149.262</v>
      </c>
      <c r="L4" s="61" t="n">
        <f aca="false">L11-L7-L8</f>
        <v>155.93</v>
      </c>
      <c r="M4" s="61" t="n">
        <v>155.7</v>
      </c>
      <c r="N4" s="61" t="n">
        <f aca="false">N11-N7-N8</f>
        <v>146.612</v>
      </c>
      <c r="O4" s="61"/>
      <c r="P4" s="61" t="n">
        <v>305.3</v>
      </c>
      <c r="Q4" s="61" t="n">
        <v>461.1</v>
      </c>
      <c r="R4" s="61" t="n">
        <v>607.7</v>
      </c>
      <c r="S4" s="61"/>
      <c r="T4" s="61" t="n">
        <f aca="false">T11-T7-T8</f>
        <v>163.095</v>
      </c>
      <c r="U4" s="61" t="n">
        <f aca="false">U11-U7-U8</f>
        <v>166.467</v>
      </c>
      <c r="V4" s="61" t="n">
        <f aca="false">V11-V7-V8</f>
        <v>175.996</v>
      </c>
      <c r="W4" s="61" t="n">
        <v>163.1</v>
      </c>
      <c r="X4" s="61"/>
      <c r="Y4" s="62" t="n">
        <v>0.112331121401633</v>
      </c>
      <c r="Z4" s="62"/>
      <c r="AA4" s="61" t="n">
        <f aca="false">AA11-AA7-AA8</f>
        <v>329.562</v>
      </c>
      <c r="AB4" s="61" t="n">
        <f aca="false">AB11-AB7-AB8</f>
        <v>505.558</v>
      </c>
      <c r="AC4" s="61" t="n">
        <v>668.687</v>
      </c>
      <c r="AD4" s="61"/>
      <c r="AE4" s="62" t="n">
        <v>0.100357084087543</v>
      </c>
    </row>
    <row r="5" customFormat="false" ht="12.75" hidden="false" customHeight="true" outlineLevel="0" collapsed="false">
      <c r="A5" s="64" t="s">
        <v>96</v>
      </c>
      <c r="B5" s="65" t="n">
        <f aca="false">B4/'Income Statement'!B13</f>
        <v>0.483772146366337</v>
      </c>
      <c r="C5" s="65" t="n">
        <f aca="false">C4/'Income Statement'!C13</f>
        <v>0.504107847292407</v>
      </c>
      <c r="D5" s="65" t="n">
        <f aca="false">D4/'Income Statement'!D13</f>
        <v>0.516037204857526</v>
      </c>
      <c r="E5" s="65" t="n">
        <f aca="false">E4/'Income Statement'!E13</f>
        <v>0.486136314016872</v>
      </c>
      <c r="F5" s="65"/>
      <c r="G5" s="65" t="n">
        <f aca="false">G4/'Income Statement'!G13</f>
        <v>0.493817133342809</v>
      </c>
      <c r="H5" s="65" t="n">
        <f aca="false">H4/'Income Statement'!H13</f>
        <v>0.501224563761838</v>
      </c>
      <c r="I5" s="65" t="n">
        <f aca="false">I4/'Income Statement'!I13</f>
        <v>0.497032917634265</v>
      </c>
      <c r="J5" s="65"/>
      <c r="K5" s="65" t="n">
        <v>0.522</v>
      </c>
      <c r="L5" s="65" t="n">
        <f aca="false">L4/'Income Statement'!L13</f>
        <v>0.535729623687131</v>
      </c>
      <c r="M5" s="65" t="n">
        <f aca="false">M4/'Income Statement'!M13</f>
        <v>0.511281355798627</v>
      </c>
      <c r="N5" s="65" t="n">
        <f aca="false">N4/'Income Statement'!N13</f>
        <v>0.46467079532705</v>
      </c>
      <c r="O5" s="65"/>
      <c r="P5" s="65" t="n">
        <f aca="false">P4/'Income Statement'!P13</f>
        <v>0.528773377394895</v>
      </c>
      <c r="Q5" s="65" t="n">
        <f aca="false">Q4/'Income Statement'!Q13</f>
        <v>0.522846616918187</v>
      </c>
      <c r="R5" s="65" t="n">
        <v>0.507</v>
      </c>
      <c r="S5" s="65"/>
      <c r="T5" s="65" t="n">
        <f aca="false">T4/'Income Statement'!T13</f>
        <v>0.514620270538901</v>
      </c>
      <c r="U5" s="65" t="n">
        <f aca="false">U4/'Income Statement'!U13</f>
        <v>0.517524715538146</v>
      </c>
      <c r="V5" s="65" t="n">
        <f aca="false">V4/'Income Statement'!V13</f>
        <v>0.535851078729273</v>
      </c>
      <c r="W5" s="65" t="n">
        <f aca="false">W4/'Income Statement'!W13</f>
        <v>0.491313895658303</v>
      </c>
      <c r="X5" s="65"/>
      <c r="Y5" s="65"/>
      <c r="Z5" s="65"/>
      <c r="AA5" s="65" t="n">
        <f aca="false">AA4/'Income Statement'!AA13</f>
        <v>0.516083265605254</v>
      </c>
      <c r="AB5" s="65" t="n">
        <f aca="false">AB4/'Income Statement'!AB13</f>
        <v>0.522797238954526</v>
      </c>
      <c r="AC5" s="65" t="n">
        <f aca="false">AC4/'Income Statement'!AC13</f>
        <v>0.514773366754093</v>
      </c>
      <c r="AD5" s="65"/>
      <c r="AE5" s="65"/>
    </row>
    <row r="6" customFormat="false" ht="4.5" hidden="false" customHeight="true" outlineLevel="0" collapsed="false">
      <c r="Z6" s="60"/>
      <c r="AA6" s="60"/>
      <c r="AB6" s="60"/>
      <c r="AC6" s="60"/>
      <c r="AD6" s="60"/>
      <c r="AE6" s="60"/>
    </row>
    <row r="7" customFormat="false" ht="12.75" hidden="false" customHeight="true" outlineLevel="0" collapsed="false">
      <c r="A7" s="31" t="s">
        <v>83</v>
      </c>
      <c r="B7" s="66" t="n">
        <f aca="false">'Income Statement'!B51</f>
        <v>-1.8</v>
      </c>
      <c r="C7" s="66" t="n">
        <f aca="false">'Income Statement'!C51</f>
        <v>-1.7</v>
      </c>
      <c r="D7" s="66" t="n">
        <f aca="false">'Income Statement'!D51</f>
        <v>-0.6</v>
      </c>
      <c r="E7" s="66" t="n">
        <f aca="false">'Income Statement'!E51</f>
        <v>-0.5</v>
      </c>
      <c r="F7" s="66"/>
      <c r="G7" s="66" t="n">
        <f aca="false">'Income Statement'!G51</f>
        <v>-3.5</v>
      </c>
      <c r="H7" s="66" t="n">
        <f aca="false">'Income Statement'!H51</f>
        <v>-4.1</v>
      </c>
      <c r="I7" s="66" t="n">
        <f aca="false">'Income Statement'!I51</f>
        <v>-4.6</v>
      </c>
      <c r="J7" s="66"/>
      <c r="K7" s="66" t="n">
        <f aca="false">'Income Statement'!K51</f>
        <v>-0.362</v>
      </c>
      <c r="L7" s="66" t="n">
        <f aca="false">'Income Statement'!L51</f>
        <v>-0.793</v>
      </c>
      <c r="M7" s="66" t="n">
        <f aca="false">'Income Statement'!M51</f>
        <v>-2.7</v>
      </c>
      <c r="N7" s="66" t="n">
        <f aca="false">'Income Statement'!N51</f>
        <v>-1.2</v>
      </c>
      <c r="O7" s="66"/>
      <c r="P7" s="66" t="n">
        <f aca="false">'Income Statement'!P51</f>
        <v>-1.193</v>
      </c>
      <c r="Q7" s="66" t="n">
        <f aca="false">'Income Statement'!Q51</f>
        <v>-3.8</v>
      </c>
      <c r="R7" s="66" t="n">
        <f aca="false">'Income Statement'!R51</f>
        <v>-5.093</v>
      </c>
      <c r="S7" s="66"/>
      <c r="T7" s="66" t="n">
        <f aca="false">'Income Statement'!T51</f>
        <v>-1.732</v>
      </c>
      <c r="U7" s="66" t="n">
        <f aca="false">'Income Statement'!U51</f>
        <v>-1.035</v>
      </c>
      <c r="V7" s="66" t="n">
        <f aca="false">'Income Statement'!V51</f>
        <v>-0.8</v>
      </c>
      <c r="W7" s="66" t="n">
        <v>-6.151</v>
      </c>
      <c r="X7" s="66"/>
      <c r="Y7" s="67" t="n">
        <v>4.17</v>
      </c>
      <c r="Z7" s="66"/>
      <c r="AA7" s="66" t="n">
        <f aca="false">'Income Statement'!AA51</f>
        <v>-2.767</v>
      </c>
      <c r="AB7" s="66" t="n">
        <f aca="false">'Income Statement'!AB51</f>
        <v>-3.567</v>
      </c>
      <c r="AC7" s="66" t="n">
        <v>-9.787</v>
      </c>
      <c r="AD7" s="66"/>
      <c r="AE7" s="67" t="n">
        <v>0.92</v>
      </c>
    </row>
    <row r="8" customFormat="false" ht="12.75" hidden="false" customHeight="true" outlineLevel="0" collapsed="false">
      <c r="A8" s="31" t="str">
        <f aca="false">'Income Statement'!A58</f>
        <v>Operating credits (charges) related to acquisitions or divestitures</v>
      </c>
      <c r="B8" s="43" t="n">
        <f aca="false">'Income Statement'!B58</f>
        <v>-0.8</v>
      </c>
      <c r="C8" s="43" t="n">
        <f aca="false">'Income Statement'!C58</f>
        <v>0</v>
      </c>
      <c r="D8" s="43" t="n">
        <f aca="false">'Income Statement'!D58</f>
        <v>0</v>
      </c>
      <c r="E8" s="43" t="n">
        <f aca="false">'Income Statement'!E58</f>
        <v>0</v>
      </c>
      <c r="F8" s="43"/>
      <c r="G8" s="43" t="n">
        <f aca="false">'Income Statement'!G58</f>
        <v>-0.8</v>
      </c>
      <c r="H8" s="43" t="n">
        <f aca="false">'Income Statement'!H58</f>
        <v>-0.8</v>
      </c>
      <c r="I8" s="43" t="n">
        <f aca="false">'Income Statement'!I58</f>
        <v>-0.8</v>
      </c>
      <c r="J8" s="43"/>
      <c r="K8" s="43" t="n">
        <f aca="false">'Income Statement'!K58</f>
        <v>-0.2</v>
      </c>
      <c r="L8" s="43" t="n">
        <f aca="false">'Income Statement'!L58</f>
        <v>-0.38</v>
      </c>
      <c r="M8" s="43" t="n">
        <f aca="false">'Income Statement'!M58</f>
        <v>-0.885</v>
      </c>
      <c r="N8" s="43" t="n">
        <f aca="false">'Income Statement'!N58</f>
        <v>0.172</v>
      </c>
      <c r="O8" s="43"/>
      <c r="P8" s="43" t="n">
        <f aca="false">'Income Statement'!P58</f>
        <v>-0.58</v>
      </c>
      <c r="Q8" s="43" t="n">
        <f aca="false">'Income Statement'!Q58</f>
        <v>-1.465</v>
      </c>
      <c r="R8" s="43" t="n">
        <f aca="false">'Income Statement'!R58</f>
        <v>-1.293</v>
      </c>
      <c r="S8" s="43"/>
      <c r="T8" s="43" t="n">
        <f aca="false">'Income Statement'!T58</f>
        <v>0.15</v>
      </c>
      <c r="U8" s="43" t="n">
        <f aca="false">'Income Statement'!U58</f>
        <v>-0.15</v>
      </c>
      <c r="V8" s="47" t="n">
        <f aca="false">'Income Statement'!V58</f>
        <v>0.011</v>
      </c>
      <c r="W8" s="43" t="n">
        <v>-0.278</v>
      </c>
      <c r="X8" s="43"/>
      <c r="Y8" s="68" t="s">
        <v>63</v>
      </c>
      <c r="Z8" s="43"/>
      <c r="AA8" s="43" t="n">
        <f aca="false">'Income Statement'!AA58</f>
        <v>0</v>
      </c>
      <c r="AB8" s="43" t="n">
        <f aca="false">'Income Statement'!AB58</f>
        <v>0.011</v>
      </c>
      <c r="AC8" s="43" t="n">
        <v>-0.267</v>
      </c>
      <c r="AD8" s="43"/>
      <c r="AE8" s="68" t="n">
        <v>-0.77</v>
      </c>
    </row>
    <row r="9" customFormat="false" ht="12.75" hidden="false" customHeight="true" outlineLevel="0" collapsed="false">
      <c r="A9" s="31" t="str">
        <f aca="false">'Income Statement'!A59</f>
        <v>Restructuring charges</v>
      </c>
      <c r="B9" s="47" t="n">
        <v>0</v>
      </c>
      <c r="C9" s="47" t="n">
        <v>0</v>
      </c>
      <c r="D9" s="47" t="n">
        <v>0</v>
      </c>
      <c r="E9" s="47" t="n">
        <v>0</v>
      </c>
      <c r="F9" s="47"/>
      <c r="G9" s="47" t="n">
        <v>0</v>
      </c>
      <c r="H9" s="47" t="n">
        <v>0</v>
      </c>
      <c r="I9" s="47" t="n">
        <v>0</v>
      </c>
      <c r="J9" s="47"/>
      <c r="K9" s="47" t="n">
        <v>0</v>
      </c>
      <c r="L9" s="47" t="n">
        <v>0</v>
      </c>
      <c r="M9" s="47" t="n">
        <v>0</v>
      </c>
      <c r="N9" s="47" t="n">
        <v>0</v>
      </c>
      <c r="O9" s="47"/>
      <c r="P9" s="47" t="n">
        <v>0</v>
      </c>
      <c r="Q9" s="47" t="n">
        <v>0</v>
      </c>
      <c r="R9" s="47" t="n">
        <v>0</v>
      </c>
      <c r="S9" s="47"/>
      <c r="T9" s="47" t="n">
        <v>0</v>
      </c>
      <c r="U9" s="47" t="n">
        <v>0</v>
      </c>
      <c r="V9" s="47" t="n">
        <v>0</v>
      </c>
      <c r="W9" s="43" t="n">
        <v>-0.268</v>
      </c>
      <c r="X9" s="43"/>
      <c r="Y9" s="68" t="s">
        <v>63</v>
      </c>
      <c r="Z9" s="43"/>
      <c r="AA9" s="43" t="n">
        <v>0</v>
      </c>
      <c r="AB9" s="43" t="n">
        <v>0</v>
      </c>
      <c r="AC9" s="43" t="n">
        <v>-0.268</v>
      </c>
      <c r="AD9" s="43"/>
      <c r="AE9" s="68" t="s">
        <v>63</v>
      </c>
    </row>
    <row r="10" customFormat="false" ht="4.5" hidden="false" customHeight="true" outlineLevel="0" collapsed="false">
      <c r="B10" s="69"/>
      <c r="C10" s="69"/>
      <c r="D10" s="69"/>
      <c r="E10" s="69"/>
      <c r="F10" s="69"/>
      <c r="G10" s="69"/>
      <c r="H10" s="69"/>
      <c r="I10" s="69"/>
      <c r="J10" s="69"/>
      <c r="K10" s="69"/>
      <c r="L10" s="69"/>
      <c r="M10" s="69"/>
      <c r="N10" s="69"/>
      <c r="O10" s="69"/>
      <c r="P10" s="69"/>
      <c r="Q10" s="69"/>
      <c r="R10" s="69"/>
      <c r="S10" s="69"/>
      <c r="T10" s="70"/>
      <c r="U10" s="70"/>
      <c r="V10" s="70"/>
      <c r="Z10" s="60"/>
      <c r="AA10" s="60"/>
      <c r="AB10" s="60"/>
      <c r="AC10" s="60"/>
      <c r="AD10" s="60"/>
      <c r="AE10" s="60"/>
    </row>
    <row r="11" customFormat="false" ht="12.75" hidden="false" customHeight="true" outlineLevel="0" collapsed="false">
      <c r="A11" s="33" t="s">
        <v>97</v>
      </c>
      <c r="B11" s="33" t="n">
        <f aca="false">B15-B13</f>
        <v>116.943</v>
      </c>
      <c r="C11" s="33" t="n">
        <v>122</v>
      </c>
      <c r="D11" s="33" t="n">
        <f aca="false">D15-D13</f>
        <v>126.839</v>
      </c>
      <c r="E11" s="33" t="n">
        <f aca="false">E15-E13</f>
        <v>135.326</v>
      </c>
      <c r="F11" s="33"/>
      <c r="G11" s="33" t="n">
        <f aca="false">G15-G13</f>
        <v>239.031</v>
      </c>
      <c r="H11" s="33" t="n">
        <f aca="false">H15-H13</f>
        <v>365.729</v>
      </c>
      <c r="I11" s="33" t="n">
        <f aca="false">I15-I13</f>
        <v>500.946</v>
      </c>
      <c r="J11" s="33"/>
      <c r="K11" s="33" t="n">
        <v>148.7</v>
      </c>
      <c r="L11" s="33" t="n">
        <f aca="false">L15-L13</f>
        <v>154.757</v>
      </c>
      <c r="M11" s="33" t="n">
        <v>152.2</v>
      </c>
      <c r="N11" s="33" t="n">
        <f aca="false">N15-N13</f>
        <v>145.584</v>
      </c>
      <c r="O11" s="33"/>
      <c r="P11" s="33" t="n">
        <f aca="false">P15-P13</f>
        <v>303.614</v>
      </c>
      <c r="Q11" s="33" t="n">
        <v>455.8</v>
      </c>
      <c r="R11" s="33" t="n">
        <v>601.3</v>
      </c>
      <c r="S11" s="33"/>
      <c r="T11" s="33" t="n">
        <f aca="false">T15-T13</f>
        <v>161.513</v>
      </c>
      <c r="U11" s="33" t="n">
        <f aca="false">U15-U13</f>
        <v>165.282</v>
      </c>
      <c r="V11" s="33" t="n">
        <f aca="false">V15-V13</f>
        <v>175.207</v>
      </c>
      <c r="W11" s="33" t="n">
        <f aca="false">W15-W13</f>
        <v>156.296</v>
      </c>
      <c r="X11" s="54"/>
      <c r="Y11" s="54" t="n">
        <v>0.0737122679746645</v>
      </c>
      <c r="Z11" s="54"/>
      <c r="AA11" s="71" t="n">
        <f aca="false">AA15-AA13</f>
        <v>326.795</v>
      </c>
      <c r="AB11" s="71" t="n">
        <f aca="false">AB15-AB13</f>
        <v>502.002</v>
      </c>
      <c r="AC11" s="71" t="n">
        <v>658.3</v>
      </c>
      <c r="AD11" s="54"/>
      <c r="AE11" s="54" t="n">
        <v>0.0948692659901973</v>
      </c>
    </row>
    <row r="12" customFormat="false" ht="4.5" hidden="false" customHeight="true" outlineLevel="0" collapsed="false">
      <c r="Z12" s="60"/>
      <c r="AA12" s="60"/>
      <c r="AB12" s="60"/>
      <c r="AC12" s="60"/>
      <c r="AD12" s="60"/>
      <c r="AE12" s="60"/>
    </row>
    <row r="13" customFormat="false" ht="12.75" hidden="false" customHeight="true" outlineLevel="0" collapsed="false">
      <c r="A13" s="31" t="s">
        <v>98</v>
      </c>
      <c r="B13" s="66" t="n">
        <f aca="false">'Income Statement'!B52+'Income Statement'!B53+'Income Statement'!B54</f>
        <v>-59.7</v>
      </c>
      <c r="C13" s="66" t="n">
        <f aca="false">'Income Statement'!C52+'Income Statement'!C53+'Income Statement'!C54</f>
        <v>-63.5</v>
      </c>
      <c r="D13" s="66" t="n">
        <f aca="false">'Income Statement'!D52+'Income Statement'!D53+'Income Statement'!D54</f>
        <v>-64.1</v>
      </c>
      <c r="E13" s="66" t="n">
        <f aca="false">'Income Statement'!E52+'Income Statement'!E53+'Income Statement'!E54</f>
        <v>-75</v>
      </c>
      <c r="F13" s="66"/>
      <c r="G13" s="66" t="n">
        <f aca="false">'Income Statement'!G52+'Income Statement'!G53+'Income Statement'!G54</f>
        <v>-123.3</v>
      </c>
      <c r="H13" s="66" t="n">
        <f aca="false">'Income Statement'!H52+'Income Statement'!H53+'Income Statement'!H54</f>
        <v>-187.3</v>
      </c>
      <c r="I13" s="66" t="n">
        <f aca="false">'Income Statement'!I52+'Income Statement'!I53+'Income Statement'!I54</f>
        <v>-262.2</v>
      </c>
      <c r="J13" s="66"/>
      <c r="K13" s="66" t="n">
        <f aca="false">'Income Statement'!K52+'Income Statement'!K53+'Income Statement'!K54</f>
        <v>-75.583</v>
      </c>
      <c r="L13" s="66" t="n">
        <f aca="false">'Income Statement'!L52+'Income Statement'!L53+'Income Statement'!L54</f>
        <v>-72.095</v>
      </c>
      <c r="M13" s="66" t="n">
        <f aca="false">'Income Statement'!M52+'Income Statement'!M53+'Income Statement'!M54</f>
        <v>-75.3</v>
      </c>
      <c r="N13" s="66" t="n">
        <f aca="false">'Income Statement'!N52+'Income Statement'!N53+'Income Statement'!N54</f>
        <v>-79.8</v>
      </c>
      <c r="O13" s="66"/>
      <c r="P13" s="66" t="n">
        <f aca="false">'Income Statement'!P52+'Income Statement'!P53+'Income Statement'!P54</f>
        <v>-147.718</v>
      </c>
      <c r="Q13" s="66" t="n">
        <f aca="false">'Income Statement'!Q52+'Income Statement'!Q53+'Income Statement'!Q54</f>
        <v>-223.018</v>
      </c>
      <c r="R13" s="66" t="n">
        <f aca="false">'Income Statement'!R52+'Income Statement'!R53+'Income Statement'!R54</f>
        <v>-302.8</v>
      </c>
      <c r="S13" s="66"/>
      <c r="T13" s="66" t="n">
        <f aca="false">'Income Statement'!T52+'Income Statement'!T53+'Income Statement'!T54</f>
        <v>-77.213</v>
      </c>
      <c r="U13" s="66" t="n">
        <f aca="false">'Income Statement'!U52+'Income Statement'!U53+'Income Statement'!U54</f>
        <v>-78.752</v>
      </c>
      <c r="V13" s="66" t="n">
        <f aca="false">'Income Statement'!V52+'Income Statement'!V53+'Income Statement'!V54</f>
        <v>-77.937</v>
      </c>
      <c r="W13" s="66" t="n">
        <v>-79.878</v>
      </c>
      <c r="X13" s="66"/>
      <c r="Y13" s="72" t="n">
        <v>0.00107780228594345</v>
      </c>
      <c r="Z13" s="66"/>
      <c r="AA13" s="66" t="n">
        <f aca="false">'Income Statement'!AA52+'Income Statement'!AA53+'Income Statement'!AA54</f>
        <v>-155.965</v>
      </c>
      <c r="AB13" s="66" t="n">
        <f aca="false">'Income Statement'!AB52+'Income Statement'!AB53+'Income Statement'!AB54</f>
        <v>-233.902</v>
      </c>
      <c r="AC13" s="66" t="n">
        <v>-313.834</v>
      </c>
      <c r="AD13" s="66"/>
      <c r="AE13" s="72" t="n">
        <v>0.0364296258623593</v>
      </c>
    </row>
    <row r="14" customFormat="false" ht="4.5" hidden="false" customHeight="true" outlineLevel="0" collapsed="false">
      <c r="Z14" s="60"/>
      <c r="AA14" s="60"/>
      <c r="AB14" s="60"/>
      <c r="AC14" s="60"/>
      <c r="AD14" s="60"/>
      <c r="AE14" s="60"/>
    </row>
    <row r="15" customFormat="false" ht="12.75" hidden="false" customHeight="true" outlineLevel="0" collapsed="false">
      <c r="A15" s="33" t="s">
        <v>61</v>
      </c>
      <c r="B15" s="33" t="n">
        <f aca="false">B21-B19-B18-B17</f>
        <v>57.243</v>
      </c>
      <c r="C15" s="33" t="n">
        <f aca="false">C21-C19-C18-C17</f>
        <v>58.438</v>
      </c>
      <c r="D15" s="33" t="n">
        <f aca="false">D21-D19-D18-D17</f>
        <v>62.739</v>
      </c>
      <c r="E15" s="33" t="n">
        <f aca="false">E21-E19-E18-E17</f>
        <v>60.326</v>
      </c>
      <c r="F15" s="33"/>
      <c r="G15" s="33" t="n">
        <f aca="false">G21-G19-G18-G17</f>
        <v>115.731</v>
      </c>
      <c r="H15" s="33" t="n">
        <f aca="false">H21-H19-H18-H17</f>
        <v>178.429</v>
      </c>
      <c r="I15" s="33" t="n">
        <f aca="false">I21-I19-I18-I17</f>
        <v>238.746</v>
      </c>
      <c r="J15" s="33"/>
      <c r="K15" s="33" t="n">
        <f aca="false">K21-K19-K18-K17</f>
        <v>73.234</v>
      </c>
      <c r="L15" s="33" t="n">
        <f aca="false">L21-L19-L18-L17</f>
        <v>82.662</v>
      </c>
      <c r="M15" s="33" t="n">
        <f aca="false">M21-M19-M18-M17</f>
        <v>76.828</v>
      </c>
      <c r="N15" s="33" t="n">
        <f aca="false">N21-N19-N18-N17</f>
        <v>65.784</v>
      </c>
      <c r="O15" s="33"/>
      <c r="P15" s="33" t="n">
        <f aca="false">P21-P19-P18-P17</f>
        <v>155.896</v>
      </c>
      <c r="Q15" s="33" t="n">
        <f aca="false">Q21-Q19-Q18-Q17</f>
        <v>232.724</v>
      </c>
      <c r="R15" s="33" t="n">
        <v>298.5</v>
      </c>
      <c r="S15" s="33"/>
      <c r="T15" s="33" t="n">
        <f aca="false">T21-T19-T18-T17</f>
        <v>84.3</v>
      </c>
      <c r="U15" s="33" t="n">
        <f aca="false">U21-U19-U18-U17</f>
        <v>86.53</v>
      </c>
      <c r="V15" s="33" t="n">
        <f aca="false">V21-V19-V18-V17</f>
        <v>97.27</v>
      </c>
      <c r="W15" s="33" t="n">
        <f aca="false">W21-W19-W18-W17</f>
        <v>76.418</v>
      </c>
      <c r="X15" s="33"/>
      <c r="Y15" s="34" t="n">
        <v>0.159806185065921</v>
      </c>
      <c r="Z15" s="33"/>
      <c r="AA15" s="33" t="n">
        <f aca="false">AA21-AA19-AA18-AA17</f>
        <v>170.83</v>
      </c>
      <c r="AB15" s="33" t="n">
        <f aca="false">AB21-AB19-AB18-AB17</f>
        <v>268.1</v>
      </c>
      <c r="AC15" s="33" t="n">
        <f aca="false">AC21-AC19-AC18-AC17</f>
        <v>344.531</v>
      </c>
      <c r="AD15" s="33"/>
      <c r="AE15" s="34" t="n">
        <v>0.15417677248181</v>
      </c>
    </row>
    <row r="16" customFormat="false" ht="4.5" hidden="false" customHeight="true" outlineLevel="0" collapsed="false">
      <c r="Z16" s="60"/>
      <c r="AA16" s="60"/>
      <c r="AB16" s="60"/>
      <c r="AC16" s="60"/>
      <c r="AD16" s="60"/>
      <c r="AE16" s="60"/>
    </row>
    <row r="17" customFormat="false" ht="12.75" hidden="false" customHeight="true" outlineLevel="0" collapsed="false">
      <c r="A17" s="31" t="s">
        <v>99</v>
      </c>
      <c r="B17" s="66" t="n">
        <f aca="false">'Income Statement'!B32</f>
        <v>-51.073</v>
      </c>
      <c r="C17" s="66" t="n">
        <f aca="false">'Income Statement'!C32</f>
        <v>15.323</v>
      </c>
      <c r="D17" s="66" t="n">
        <f aca="false">'Income Statement'!D32</f>
        <v>-59.727</v>
      </c>
      <c r="E17" s="66" t="n">
        <f aca="false">'Income Statement'!E32</f>
        <v>-95.786</v>
      </c>
      <c r="F17" s="66"/>
      <c r="G17" s="66" t="n">
        <f aca="false">'Income Statement'!G32</f>
        <v>-35.8</v>
      </c>
      <c r="H17" s="66" t="n">
        <f aca="false">'Income Statement'!H32</f>
        <v>-95.486</v>
      </c>
      <c r="I17" s="66" t="n">
        <f aca="false">'Income Statement'!I32</f>
        <v>-191.263</v>
      </c>
      <c r="J17" s="66"/>
      <c r="K17" s="66" t="n">
        <f aca="false">'Income Statement'!K32</f>
        <v>-47.752</v>
      </c>
      <c r="L17" s="66" t="n">
        <f aca="false">'Income Statement'!L32</f>
        <v>-32.883</v>
      </c>
      <c r="M17" s="66" t="n">
        <f aca="false">'Income Statement'!M32</f>
        <v>-39.334</v>
      </c>
      <c r="N17" s="66" t="n">
        <f aca="false">'Income Statement'!N32</f>
        <v>-33.693</v>
      </c>
      <c r="O17" s="66"/>
      <c r="P17" s="66" t="n">
        <f aca="false">'Income Statement'!P32</f>
        <v>-80.635</v>
      </c>
      <c r="Q17" s="66" t="n">
        <f aca="false">'Income Statement'!Q32</f>
        <v>-119.969</v>
      </c>
      <c r="R17" s="66" t="n">
        <f aca="false">'Income Statement'!R32</f>
        <v>-153.6</v>
      </c>
      <c r="S17" s="66"/>
      <c r="T17" s="66" t="n">
        <f aca="false">'Income Statement'!T32</f>
        <v>-65.773</v>
      </c>
      <c r="U17" s="66" t="n">
        <f aca="false">'Income Statement'!U32</f>
        <v>-64.236</v>
      </c>
      <c r="V17" s="66" t="n">
        <f aca="false">'Income Statement'!V32</f>
        <v>-48.123</v>
      </c>
      <c r="W17" s="66" t="n">
        <v>-19.5</v>
      </c>
      <c r="X17" s="66"/>
      <c r="Y17" s="67" t="n">
        <v>-0.421244768943104</v>
      </c>
      <c r="Z17" s="66"/>
      <c r="AA17" s="66" t="n">
        <f aca="false">'Income Statement'!AA32</f>
        <v>-130.009</v>
      </c>
      <c r="AB17" s="66" t="n">
        <f aca="false">'Income Statement'!AB32</f>
        <v>-178.132</v>
      </c>
      <c r="AC17" s="66" t="n">
        <v>-197.645</v>
      </c>
      <c r="AD17" s="66"/>
      <c r="AE17" s="67" t="n">
        <v>0.286751302083333</v>
      </c>
    </row>
    <row r="18" customFormat="false" ht="12.75" hidden="false" customHeight="true" outlineLevel="0" collapsed="false">
      <c r="A18" s="31" t="s">
        <v>71</v>
      </c>
      <c r="B18" s="66" t="n">
        <f aca="false">'Income Statement'!B34</f>
        <v>-0.053</v>
      </c>
      <c r="C18" s="66" t="n">
        <f aca="false">'Income Statement'!C34</f>
        <v>-0.144</v>
      </c>
      <c r="D18" s="66" t="n">
        <f aca="false">'Income Statement'!D34</f>
        <v>-0.272</v>
      </c>
      <c r="E18" s="66" t="n">
        <f aca="false">'Income Statement'!E34</f>
        <v>0.036</v>
      </c>
      <c r="F18" s="66"/>
      <c r="G18" s="66" t="n">
        <f aca="false">'Income Statement'!G34</f>
        <v>-0.197</v>
      </c>
      <c r="H18" s="66" t="n">
        <f aca="false">'Income Statement'!H34</f>
        <v>-0.469</v>
      </c>
      <c r="I18" s="66" t="n">
        <f aca="false">'Income Statement'!I34</f>
        <v>-0.433</v>
      </c>
      <c r="J18" s="66"/>
      <c r="K18" s="66" t="n">
        <f aca="false">'Income Statement'!K34</f>
        <v>-0.124</v>
      </c>
      <c r="L18" s="66" t="n">
        <f aca="false">'Income Statement'!L34</f>
        <v>-0.142</v>
      </c>
      <c r="M18" s="66" t="n">
        <f aca="false">'Income Statement'!M34</f>
        <v>-0.215</v>
      </c>
      <c r="N18" s="66" t="n">
        <f aca="false">'Income Statement'!N34</f>
        <v>-0.003</v>
      </c>
      <c r="O18" s="66"/>
      <c r="P18" s="66" t="n">
        <f aca="false">'Income Statement'!P34</f>
        <v>-0.266</v>
      </c>
      <c r="Q18" s="66" t="n">
        <f aca="false">'Income Statement'!Q34</f>
        <v>-0.481</v>
      </c>
      <c r="R18" s="66" t="n">
        <f aca="false">'Income Statement'!R34</f>
        <v>-0.484</v>
      </c>
      <c r="S18" s="66"/>
      <c r="T18" s="66" t="n">
        <f aca="false">'Income Statement'!T34</f>
        <v>-0.153</v>
      </c>
      <c r="U18" s="66" t="n">
        <f aca="false">'Income Statement'!U34</f>
        <v>-0.046</v>
      </c>
      <c r="V18" s="66" t="n">
        <f aca="false">'Income Statement'!V34</f>
        <v>-0.18</v>
      </c>
      <c r="W18" s="66" t="n">
        <v>-0.033</v>
      </c>
      <c r="X18" s="66"/>
      <c r="Y18" s="67" t="s">
        <v>63</v>
      </c>
      <c r="Z18" s="66"/>
      <c r="AA18" s="66" t="n">
        <f aca="false">'Income Statement'!AA34</f>
        <v>-0.199</v>
      </c>
      <c r="AB18" s="66" t="n">
        <f aca="false">'Income Statement'!AB34</f>
        <v>-0.379</v>
      </c>
      <c r="AC18" s="66" t="n">
        <v>-0.412</v>
      </c>
      <c r="AD18" s="66"/>
      <c r="AE18" s="67" t="n">
        <v>-0.2</v>
      </c>
    </row>
    <row r="19" customFormat="false" ht="12.75" hidden="false" customHeight="true" outlineLevel="0" collapsed="false">
      <c r="A19" s="31" t="str">
        <f aca="false">'Income Statement'!A37</f>
        <v>Income tax benefit (expense)</v>
      </c>
      <c r="B19" s="66" t="n">
        <f aca="false">'Income Statement'!B37</f>
        <v>-12.93</v>
      </c>
      <c r="C19" s="66" t="n">
        <f aca="false">'Income Statement'!C37</f>
        <v>-17.85</v>
      </c>
      <c r="D19" s="66" t="n">
        <f aca="false">'Income Statement'!D37</f>
        <v>-19.94</v>
      </c>
      <c r="E19" s="66" t="n">
        <f aca="false">'Income Statement'!E37</f>
        <v>-11.55</v>
      </c>
      <c r="F19" s="66"/>
      <c r="G19" s="66" t="n">
        <f aca="false">'Income Statement'!G37</f>
        <v>-30.78</v>
      </c>
      <c r="H19" s="66" t="n">
        <f aca="false">'Income Statement'!H37</f>
        <v>-50.72</v>
      </c>
      <c r="I19" s="66" t="n">
        <f aca="false">'Income Statement'!I37</f>
        <v>-62.27</v>
      </c>
      <c r="J19" s="66"/>
      <c r="K19" s="66" t="n">
        <f aca="false">'Income Statement'!K37</f>
        <v>-16.779</v>
      </c>
      <c r="L19" s="66" t="n">
        <f aca="false">'Income Statement'!L37</f>
        <v>-10.52</v>
      </c>
      <c r="M19" s="66" t="n">
        <f aca="false">'Income Statement'!M37</f>
        <v>-12.295</v>
      </c>
      <c r="N19" s="66" t="n">
        <f aca="false">'Income Statement'!N37</f>
        <v>128.322</v>
      </c>
      <c r="O19" s="66"/>
      <c r="P19" s="66" t="n">
        <f aca="false">'Income Statement'!P37</f>
        <v>-27.299</v>
      </c>
      <c r="Q19" s="66" t="n">
        <f aca="false">'Income Statement'!Q37</f>
        <v>-39.594</v>
      </c>
      <c r="R19" s="66" t="n">
        <f aca="false">'Income Statement'!R37</f>
        <v>88.728</v>
      </c>
      <c r="S19" s="66"/>
      <c r="T19" s="66" t="n">
        <f aca="false">'Income Statement'!T37</f>
        <v>-5.116</v>
      </c>
      <c r="U19" s="66" t="n">
        <f aca="false">'Income Statement'!U37</f>
        <v>-13.743</v>
      </c>
      <c r="V19" s="66" t="n">
        <f aca="false">'Income Statement'!V37</f>
        <v>-23.576</v>
      </c>
      <c r="W19" s="66" t="n">
        <v>-14.8</v>
      </c>
      <c r="X19" s="66"/>
      <c r="Y19" s="67" t="s">
        <v>63</v>
      </c>
      <c r="Z19" s="66"/>
      <c r="AA19" s="66" t="n">
        <f aca="false">'Income Statement'!AA37</f>
        <v>-18.859</v>
      </c>
      <c r="AB19" s="66" t="n">
        <f aca="false">'Income Statement'!AB37</f>
        <v>-42.435</v>
      </c>
      <c r="AC19" s="66" t="n">
        <v>-57.172</v>
      </c>
      <c r="AD19" s="66"/>
      <c r="AE19" s="67" t="s">
        <v>63</v>
      </c>
    </row>
    <row r="20" customFormat="false" ht="4.5" hidden="false" customHeight="true" outlineLevel="0" collapsed="false">
      <c r="Z20" s="60"/>
      <c r="AA20" s="60"/>
      <c r="AB20" s="60"/>
      <c r="AC20" s="60"/>
      <c r="AD20" s="60"/>
      <c r="AE20" s="60"/>
    </row>
    <row r="21" customFormat="false" ht="24.75" hidden="false" customHeight="true" outlineLevel="0" collapsed="false">
      <c r="A21" s="73" t="s">
        <v>76</v>
      </c>
      <c r="B21" s="33" t="n">
        <f aca="false">'Income Statement'!B41</f>
        <v>-6.813</v>
      </c>
      <c r="C21" s="33" t="n">
        <f aca="false">'Income Statement'!C41</f>
        <v>55.767</v>
      </c>
      <c r="D21" s="33" t="n">
        <f aca="false">'Income Statement'!D41</f>
        <v>-17.2</v>
      </c>
      <c r="E21" s="33" t="n">
        <f aca="false">'Income Statement'!E41</f>
        <v>-46.974</v>
      </c>
      <c r="F21" s="33"/>
      <c r="G21" s="33" t="n">
        <f aca="false">'Income Statement'!G41</f>
        <v>48.954</v>
      </c>
      <c r="H21" s="33" t="n">
        <f aca="false">'Income Statement'!H41</f>
        <v>31.754</v>
      </c>
      <c r="I21" s="33" t="n">
        <f aca="false">'Income Statement'!I41</f>
        <v>-15.22</v>
      </c>
      <c r="J21" s="33"/>
      <c r="K21" s="33" t="n">
        <f aca="false">'Income Statement'!K41</f>
        <v>8.579</v>
      </c>
      <c r="L21" s="33" t="n">
        <f aca="false">'Income Statement'!L41</f>
        <v>39.117</v>
      </c>
      <c r="M21" s="33" t="n">
        <f aca="false">'Income Statement'!M41</f>
        <v>24.984</v>
      </c>
      <c r="N21" s="33" t="n">
        <f aca="false">'Income Statement'!N41</f>
        <v>160.41</v>
      </c>
      <c r="O21" s="33"/>
      <c r="P21" s="33" t="n">
        <f aca="false">'Income Statement'!P41</f>
        <v>47.696</v>
      </c>
      <c r="Q21" s="33" t="n">
        <f aca="false">'Income Statement'!Q41</f>
        <v>72.68</v>
      </c>
      <c r="R21" s="33" t="n">
        <f aca="false">'Income Statement'!R41</f>
        <v>233.09</v>
      </c>
      <c r="S21" s="33"/>
      <c r="T21" s="33" t="n">
        <f aca="false">'Income Statement'!T41</f>
        <v>13.258</v>
      </c>
      <c r="U21" s="33" t="n">
        <f aca="false">'Income Statement'!U41</f>
        <v>8.50500000000001</v>
      </c>
      <c r="V21" s="33" t="n">
        <f aca="false">'Income Statement'!V41</f>
        <v>25.391</v>
      </c>
      <c r="W21" s="33" t="n">
        <v>42.085</v>
      </c>
      <c r="X21" s="33"/>
      <c r="Y21" s="74" t="n">
        <v>-0.737624688279302</v>
      </c>
      <c r="Z21" s="33"/>
      <c r="AA21" s="33" t="n">
        <f aca="false">'Income Statement'!AA41</f>
        <v>21.763</v>
      </c>
      <c r="AB21" s="33" t="n">
        <f aca="false">'Income Statement'!AB41</f>
        <v>47.154</v>
      </c>
      <c r="AC21" s="33" t="n">
        <v>89.302</v>
      </c>
      <c r="AD21" s="33"/>
      <c r="AE21" s="74" t="n">
        <v>-0.616894036894037</v>
      </c>
    </row>
    <row r="22" customFormat="false" ht="4.5" hidden="false" customHeight="true" outlineLevel="0" collapsed="false">
      <c r="A22" s="31"/>
      <c r="B22" s="66"/>
      <c r="C22" s="66"/>
      <c r="D22" s="66"/>
      <c r="E22" s="66"/>
      <c r="F22" s="66"/>
      <c r="G22" s="66"/>
      <c r="H22" s="66"/>
      <c r="I22" s="66"/>
      <c r="J22" s="66"/>
      <c r="K22" s="66"/>
      <c r="L22" s="66"/>
      <c r="M22" s="66"/>
      <c r="N22" s="66"/>
      <c r="O22" s="66"/>
      <c r="P22" s="66"/>
      <c r="Q22" s="66"/>
      <c r="R22" s="66"/>
      <c r="S22" s="66"/>
      <c r="T22" s="75"/>
      <c r="U22" s="75"/>
      <c r="V22" s="75"/>
      <c r="W22" s="75"/>
      <c r="X22" s="76"/>
      <c r="Y22" s="76"/>
      <c r="Z22" s="76"/>
      <c r="AA22" s="77"/>
      <c r="AB22" s="77"/>
      <c r="AC22" s="77"/>
      <c r="AD22" s="76"/>
      <c r="AE22" s="76"/>
    </row>
    <row r="24" customFormat="false" ht="12.75" hidden="false" customHeight="true" outlineLevel="0" collapsed="false">
      <c r="A24" s="31"/>
      <c r="B24" s="66"/>
      <c r="C24" s="66"/>
      <c r="D24" s="66"/>
      <c r="E24" s="66"/>
      <c r="F24" s="66"/>
      <c r="G24" s="66"/>
      <c r="H24" s="66"/>
      <c r="I24" s="66"/>
      <c r="J24" s="66"/>
      <c r="K24" s="66"/>
      <c r="L24" s="66"/>
      <c r="M24" s="66"/>
      <c r="N24" s="66"/>
      <c r="O24" s="66"/>
      <c r="P24" s="66"/>
      <c r="Q24" s="66"/>
      <c r="R24" s="66"/>
      <c r="S24" s="66"/>
      <c r="T24" s="30"/>
      <c r="U24" s="30"/>
      <c r="V24" s="30"/>
      <c r="W24" s="30"/>
      <c r="X24" s="30"/>
      <c r="Y24" s="30"/>
    </row>
    <row r="25" customFormat="false" ht="12.75" hidden="false" customHeight="true" outlineLevel="0" collapsed="false">
      <c r="A25" s="31"/>
      <c r="B25" s="66"/>
      <c r="C25" s="66"/>
      <c r="D25" s="66"/>
      <c r="E25" s="66"/>
      <c r="F25" s="66"/>
      <c r="G25" s="66"/>
      <c r="H25" s="66"/>
      <c r="I25" s="66"/>
      <c r="J25" s="66"/>
      <c r="K25" s="66"/>
      <c r="L25" s="66"/>
      <c r="M25" s="66"/>
      <c r="N25" s="66"/>
      <c r="O25" s="66"/>
      <c r="P25" s="66"/>
      <c r="Q25" s="66"/>
      <c r="R25" s="66"/>
      <c r="S25" s="66"/>
      <c r="T25" s="30"/>
      <c r="U25" s="30"/>
      <c r="V25" s="30"/>
      <c r="W25" s="30"/>
      <c r="X25" s="30"/>
      <c r="Y25" s="30"/>
    </row>
    <row r="26" customFormat="false" ht="38.25" hidden="false" customHeight="true" outlineLevel="0" collapsed="false">
      <c r="A26" s="78" t="s">
        <v>100</v>
      </c>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row>
    <row r="27" customFormat="false" ht="5.25" hidden="false" customHeight="true" outlineLevel="0" collapsed="false"/>
    <row r="28" customFormat="false" ht="11.25" hidden="false" customHeight="true" outlineLevel="0" collapsed="false">
      <c r="A28" s="79" t="s">
        <v>101</v>
      </c>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row>
    <row r="29" customFormat="false" ht="11.25" hidden="false" customHeight="false" outlineLevel="0" collapsed="false">
      <c r="E29" s="80"/>
    </row>
    <row r="33" customFormat="false" ht="11.25" hidden="false" customHeight="false" outlineLevel="0" collapsed="false">
      <c r="A33" s="21"/>
    </row>
    <row r="34" customFormat="false" ht="11.25" hidden="false" customHeight="false" outlineLevel="0" collapsed="false">
      <c r="A34" s="21"/>
    </row>
  </sheetData>
  <mergeCells count="2">
    <mergeCell ref="A26:AE26"/>
    <mergeCell ref="A28:AE28"/>
  </mergeCells>
  <hyperlinks>
    <hyperlink ref="AG2" location="Home!Print_Area" display="Return to Home page"/>
    <hyperlink ref="A28" r:id="rId1" display="Adjusted EBITDA is a non-GAAP measure as contemplated by the U.S. Securities and Exchange Commission’s Regulation G.  For related definitions and reconciliations, see the Investor Relations section of the Liberty Global, Inc. website (http://www.lgi.com). Liberty Global, Inc. is our controlling shareholder."/>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28, 2011 - FY 2010 results&amp;C&amp;7Adjusted EBITDA reconciliation&amp;R&amp;7&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C12" activeCellId="0" sqref="AA11:AC12"/>
    </sheetView>
  </sheetViews>
  <sheetFormatPr defaultColWidth="9.328125" defaultRowHeight="11.25" zeroHeight="false" outlineLevelRow="0" outlineLevelCol="0"/>
  <cols>
    <col collapsed="false" customWidth="true" hidden="false" outlineLevel="0" max="1" min="1" style="59" width="54.32"/>
    <col collapsed="false" customWidth="true" hidden="false" outlineLevel="0" max="5" min="2" style="59" width="9.49"/>
    <col collapsed="false" customWidth="true" hidden="false" outlineLevel="0" max="6" min="6" style="59" width="3.33"/>
    <col collapsed="false" customWidth="true" hidden="false" outlineLevel="0" max="9" min="7" style="59" width="9.49"/>
    <col collapsed="false" customWidth="true" hidden="false" outlineLevel="0" max="10" min="10" style="59" width="3.33"/>
    <col collapsed="false" customWidth="true" hidden="false" outlineLevel="0" max="14" min="11" style="59" width="9.49"/>
    <col collapsed="false" customWidth="true" hidden="false" outlineLevel="0" max="15" min="15" style="59" width="3.33"/>
    <col collapsed="false" customWidth="true" hidden="false" outlineLevel="0" max="18" min="16" style="59" width="9.49"/>
    <col collapsed="false" customWidth="true" hidden="false" outlineLevel="0" max="19" min="19" style="59" width="3.33"/>
    <col collapsed="false" customWidth="true" hidden="false" outlineLevel="0" max="23" min="20" style="59" width="9.49"/>
    <col collapsed="false" customWidth="true" hidden="false" outlineLevel="0" max="24" min="24" style="59" width="3.33"/>
    <col collapsed="false" customWidth="true" hidden="false" outlineLevel="0" max="25" min="25" style="59" width="9.49"/>
    <col collapsed="false" customWidth="true" hidden="false" outlineLevel="0" max="26" min="26" style="59" width="3.33"/>
    <col collapsed="false" customWidth="false" hidden="false" outlineLevel="0" max="29" min="27" style="59" width="9.33"/>
    <col collapsed="false" customWidth="true" hidden="false" outlineLevel="0" max="30" min="30" style="59" width="3.33"/>
    <col collapsed="false" customWidth="true" hidden="false" outlineLevel="0" max="31" min="31" style="59" width="9.99"/>
    <col collapsed="false" customWidth="false" hidden="false" outlineLevel="0" max="32" min="32" style="63" width="9.33"/>
    <col collapsed="false" customWidth="true" hidden="false" outlineLevel="0" max="33" min="33" style="59" width="21.49"/>
    <col collapsed="false" customWidth="false" hidden="false" outlineLevel="0" max="257" min="34" style="59" width="9.33"/>
  </cols>
  <sheetData>
    <row r="1" customFormat="false" ht="28.5" hidden="false" customHeight="true" outlineLevel="0" collapsed="false"/>
    <row r="2" s="26" customFormat="true" ht="25.5" hidden="false" customHeight="true" outlineLevel="0" collapsed="false">
      <c r="A2" s="23" t="s">
        <v>93</v>
      </c>
      <c r="B2" s="24" t="s">
        <v>26</v>
      </c>
      <c r="C2" s="24" t="s">
        <v>27</v>
      </c>
      <c r="D2" s="24" t="s">
        <v>28</v>
      </c>
      <c r="E2" s="24" t="s">
        <v>29</v>
      </c>
      <c r="F2" s="24"/>
      <c r="G2" s="24" t="s">
        <v>30</v>
      </c>
      <c r="H2" s="24" t="s">
        <v>102</v>
      </c>
      <c r="I2" s="24" t="s">
        <v>32</v>
      </c>
      <c r="J2" s="24"/>
      <c r="K2" s="24" t="s">
        <v>33</v>
      </c>
      <c r="L2" s="24" t="s">
        <v>34</v>
      </c>
      <c r="M2" s="24" t="s">
        <v>35</v>
      </c>
      <c r="N2" s="24" t="s">
        <v>36</v>
      </c>
      <c r="O2" s="24"/>
      <c r="P2" s="24" t="s">
        <v>37</v>
      </c>
      <c r="Q2" s="24" t="s">
        <v>103</v>
      </c>
      <c r="R2" s="24" t="s">
        <v>39</v>
      </c>
      <c r="S2" s="24"/>
      <c r="T2" s="25" t="s">
        <v>40</v>
      </c>
      <c r="U2" s="25" t="s">
        <v>41</v>
      </c>
      <c r="V2" s="25" t="s">
        <v>42</v>
      </c>
      <c r="W2" s="25" t="s">
        <v>43</v>
      </c>
      <c r="X2" s="25"/>
      <c r="Y2" s="24" t="s">
        <v>44</v>
      </c>
      <c r="Z2" s="25"/>
      <c r="AA2" s="25" t="s">
        <v>45</v>
      </c>
      <c r="AB2" s="25" t="s">
        <v>46</v>
      </c>
      <c r="AC2" s="25" t="s">
        <v>47</v>
      </c>
      <c r="AD2" s="25"/>
      <c r="AE2" s="24" t="s">
        <v>44</v>
      </c>
      <c r="AF2" s="81"/>
      <c r="AG2" s="27" t="s">
        <v>48</v>
      </c>
    </row>
    <row r="3" customFormat="false" ht="12.75" hidden="false" customHeight="true" outlineLevel="0" collapsed="false"/>
    <row r="4" customFormat="false" ht="12.75" hidden="false" customHeight="true" outlineLevel="0" collapsed="false">
      <c r="A4" s="35" t="s">
        <v>104</v>
      </c>
      <c r="B4" s="82"/>
      <c r="F4" s="82"/>
      <c r="G4" s="82"/>
      <c r="H4" s="82"/>
      <c r="I4" s="82"/>
      <c r="J4" s="82"/>
      <c r="K4" s="82"/>
    </row>
    <row r="5" customFormat="false" ht="12.75" hidden="false" customHeight="true" outlineLevel="0" collapsed="false">
      <c r="A5" s="21" t="s">
        <v>74</v>
      </c>
      <c r="B5" s="82" t="n">
        <v>-6.813</v>
      </c>
      <c r="C5" s="82" t="n">
        <v>55.767</v>
      </c>
      <c r="D5" s="82" t="n">
        <v>-17.2</v>
      </c>
      <c r="E5" s="82" t="n">
        <v>-46.974</v>
      </c>
      <c r="F5" s="82"/>
      <c r="G5" s="82" t="n">
        <v>48.954</v>
      </c>
      <c r="H5" s="82" t="n">
        <v>31.754</v>
      </c>
      <c r="I5" s="82" t="n">
        <v>-15.22</v>
      </c>
      <c r="J5" s="82"/>
      <c r="K5" s="82" t="n">
        <v>8.579</v>
      </c>
      <c r="L5" s="82" t="n">
        <v>39.1</v>
      </c>
      <c r="M5" s="82" t="n">
        <v>24.984</v>
      </c>
      <c r="N5" s="82" t="n">
        <v>160.41</v>
      </c>
      <c r="O5" s="82"/>
      <c r="P5" s="82" t="n">
        <v>47.696</v>
      </c>
      <c r="Q5" s="82" t="n">
        <v>72.68</v>
      </c>
      <c r="R5" s="82" t="n">
        <v>233.09</v>
      </c>
      <c r="S5" s="82"/>
      <c r="T5" s="82" t="n">
        <v>13.258</v>
      </c>
      <c r="U5" s="82" t="n">
        <v>8.505</v>
      </c>
      <c r="V5" s="82" t="n">
        <v>25.391</v>
      </c>
      <c r="W5" s="82" t="n">
        <v>42.085</v>
      </c>
      <c r="X5" s="83"/>
      <c r="Y5" s="83" t="n">
        <f aca="false">W5/N5-1</f>
        <v>-0.737641044822642</v>
      </c>
      <c r="Z5" s="82"/>
      <c r="AA5" s="82" t="n">
        <f aca="false">T5+U5</f>
        <v>21.763</v>
      </c>
      <c r="AB5" s="82" t="n">
        <v>47.154</v>
      </c>
      <c r="AC5" s="82" t="n">
        <v>89.302</v>
      </c>
      <c r="AD5" s="83"/>
      <c r="AE5" s="83" t="n">
        <f aca="false">AC5/R5-1</f>
        <v>-0.616877600926681</v>
      </c>
      <c r="AF5" s="83"/>
    </row>
    <row r="6" customFormat="false" ht="12.75" hidden="false" customHeight="true" outlineLevel="0" collapsed="false">
      <c r="A6" s="59" t="s">
        <v>98</v>
      </c>
      <c r="B6" s="82" t="n">
        <v>59.674</v>
      </c>
      <c r="C6" s="82" t="n">
        <v>63.546</v>
      </c>
      <c r="D6" s="82" t="n">
        <v>64.164</v>
      </c>
      <c r="E6" s="82" t="n">
        <v>74.204</v>
      </c>
      <c r="F6" s="82"/>
      <c r="G6" s="82" t="n">
        <v>123.22</v>
      </c>
      <c r="H6" s="82" t="n">
        <v>187.384</v>
      </c>
      <c r="I6" s="82" t="n">
        <v>261.588</v>
      </c>
      <c r="J6" s="82"/>
      <c r="K6" s="82" t="n">
        <v>75.583</v>
      </c>
      <c r="L6" s="82" t="n">
        <v>72.1</v>
      </c>
      <c r="M6" s="82" t="n">
        <v>75.333</v>
      </c>
      <c r="N6" s="82" t="n">
        <v>79.792</v>
      </c>
      <c r="O6" s="82"/>
      <c r="P6" s="82" t="n">
        <v>147.678</v>
      </c>
      <c r="Q6" s="82" t="n">
        <v>223.011</v>
      </c>
      <c r="R6" s="82" t="n">
        <v>302.803</v>
      </c>
      <c r="S6" s="82"/>
      <c r="T6" s="82" t="n">
        <v>77.213</v>
      </c>
      <c r="U6" s="82" t="n">
        <v>78.752</v>
      </c>
      <c r="V6" s="82" t="n">
        <v>77.9</v>
      </c>
      <c r="W6" s="82" t="n">
        <v>79.878</v>
      </c>
      <c r="X6" s="83"/>
      <c r="Y6" s="83" t="n">
        <f aca="false">W6/N6-1</f>
        <v>0.00107780228594345</v>
      </c>
      <c r="Z6" s="82"/>
      <c r="AA6" s="82" t="n">
        <f aca="false">T6+U6</f>
        <v>155.965</v>
      </c>
      <c r="AB6" s="82" t="n">
        <v>233.9</v>
      </c>
      <c r="AC6" s="82" t="n">
        <v>313.834</v>
      </c>
      <c r="AD6" s="83"/>
      <c r="AE6" s="83" t="n">
        <f aca="false">AC6/R6-1</f>
        <v>0.0364296258623593</v>
      </c>
      <c r="AF6" s="83"/>
    </row>
    <row r="7" customFormat="false" ht="12.75" hidden="false" customHeight="true" outlineLevel="0" collapsed="false">
      <c r="A7" s="21" t="s">
        <v>105</v>
      </c>
      <c r="B7" s="82" t="n">
        <v>20.35275125</v>
      </c>
      <c r="C7" s="82" t="n">
        <v>19.69224875</v>
      </c>
      <c r="D7" s="82" t="n">
        <v>-6.899</v>
      </c>
      <c r="E7" s="82" t="n">
        <v>-33.289</v>
      </c>
      <c r="F7" s="82"/>
      <c r="G7" s="82" t="n">
        <v>40.045</v>
      </c>
      <c r="H7" s="82" t="n">
        <v>33.146</v>
      </c>
      <c r="I7" s="82" t="n">
        <v>-0.143</v>
      </c>
      <c r="J7" s="82"/>
      <c r="K7" s="82" t="n">
        <v>8.456</v>
      </c>
      <c r="L7" s="82" t="n">
        <v>-17.9</v>
      </c>
      <c r="M7" s="82" t="n">
        <v>-8.169</v>
      </c>
      <c r="N7" s="82" t="n">
        <v>-27.759</v>
      </c>
      <c r="O7" s="82"/>
      <c r="P7" s="82" t="n">
        <v>-9.7</v>
      </c>
      <c r="Q7" s="82" t="n">
        <v>-17.869</v>
      </c>
      <c r="R7" s="82" t="n">
        <v>-45.628</v>
      </c>
      <c r="S7" s="82"/>
      <c r="T7" s="82" t="n">
        <v>2.292</v>
      </c>
      <c r="U7" s="82" t="n">
        <v>-12.99</v>
      </c>
      <c r="V7" s="82" t="n">
        <v>-4.424</v>
      </c>
      <c r="W7" s="82" t="n">
        <v>-1.9</v>
      </c>
      <c r="X7" s="83"/>
      <c r="Y7" s="83" t="n">
        <f aca="false">W7/N7-1</f>
        <v>-0.931553730321697</v>
      </c>
      <c r="Z7" s="82"/>
      <c r="AA7" s="82" t="n">
        <f aca="false">T7+U7</f>
        <v>-10.698</v>
      </c>
      <c r="AB7" s="82" t="n">
        <v>-15.122</v>
      </c>
      <c r="AC7" s="82" t="n">
        <v>-17</v>
      </c>
      <c r="AD7" s="83"/>
      <c r="AE7" s="83" t="n">
        <f aca="false">AC7/R7-1</f>
        <v>-0.6274217585693</v>
      </c>
      <c r="AF7" s="83"/>
    </row>
    <row r="8" customFormat="false" ht="12.75" hidden="false" customHeight="true" outlineLevel="0" collapsed="false">
      <c r="A8" s="21" t="s">
        <v>106</v>
      </c>
      <c r="B8" s="82" t="n">
        <v>12.93</v>
      </c>
      <c r="C8" s="82" t="n">
        <v>17.85</v>
      </c>
      <c r="D8" s="82" t="n">
        <v>19.94</v>
      </c>
      <c r="E8" s="82" t="n">
        <v>11.55</v>
      </c>
      <c r="F8" s="82"/>
      <c r="G8" s="82" t="n">
        <v>30.78</v>
      </c>
      <c r="H8" s="82" t="n">
        <v>50.72</v>
      </c>
      <c r="I8" s="82" t="n">
        <v>62.27</v>
      </c>
      <c r="J8" s="82"/>
      <c r="K8" s="82" t="n">
        <v>16.52</v>
      </c>
      <c r="L8" s="82" t="n">
        <v>10.5</v>
      </c>
      <c r="M8" s="82" t="n">
        <v>12.035</v>
      </c>
      <c r="N8" s="82" t="n">
        <v>-128.322</v>
      </c>
      <c r="O8" s="82"/>
      <c r="P8" s="82" t="n">
        <v>27.3</v>
      </c>
      <c r="Q8" s="82" t="n">
        <v>39.335</v>
      </c>
      <c r="R8" s="82" t="n">
        <v>-88.987</v>
      </c>
      <c r="S8" s="82"/>
      <c r="T8" s="82" t="n">
        <v>5.467</v>
      </c>
      <c r="U8" s="82" t="n">
        <v>13.707</v>
      </c>
      <c r="V8" s="82" t="n">
        <v>23.631</v>
      </c>
      <c r="W8" s="82" t="n">
        <v>14.7</v>
      </c>
      <c r="X8" s="83"/>
      <c r="Y8" s="83" t="s">
        <v>63</v>
      </c>
      <c r="Z8" s="82"/>
      <c r="AA8" s="82" t="n">
        <f aca="false">T8+U8</f>
        <v>19.174</v>
      </c>
      <c r="AB8" s="82" t="n">
        <v>42.805</v>
      </c>
      <c r="AC8" s="82" t="n">
        <v>57.53</v>
      </c>
      <c r="AD8" s="83"/>
      <c r="AE8" s="83" t="s">
        <v>63</v>
      </c>
      <c r="AF8" s="83"/>
    </row>
    <row r="9" customFormat="false" ht="12.75" hidden="false" customHeight="true" outlineLevel="0" collapsed="false">
      <c r="A9" s="21" t="s">
        <v>67</v>
      </c>
      <c r="B9" s="82" t="n">
        <v>37.007</v>
      </c>
      <c r="C9" s="82" t="n">
        <v>39.77</v>
      </c>
      <c r="D9" s="82" t="n">
        <v>36.909</v>
      </c>
      <c r="E9" s="82" t="n">
        <v>44.591</v>
      </c>
      <c r="F9" s="82"/>
      <c r="G9" s="82" t="n">
        <v>76.777</v>
      </c>
      <c r="H9" s="82" t="n">
        <v>113.686</v>
      </c>
      <c r="I9" s="82" t="n">
        <v>158.277</v>
      </c>
      <c r="J9" s="82"/>
      <c r="K9" s="82" t="n">
        <v>33.468</v>
      </c>
      <c r="L9" s="82" t="n">
        <v>33</v>
      </c>
      <c r="M9" s="82" t="n">
        <v>34.958</v>
      </c>
      <c r="N9" s="82" t="n">
        <v>31.352</v>
      </c>
      <c r="O9" s="82"/>
      <c r="P9" s="82" t="n">
        <v>66.488</v>
      </c>
      <c r="Q9" s="82" t="n">
        <v>101.446</v>
      </c>
      <c r="R9" s="82" t="n">
        <v>132.798</v>
      </c>
      <c r="S9" s="82"/>
      <c r="T9" s="82" t="n">
        <v>33.82</v>
      </c>
      <c r="U9" s="82" t="n">
        <v>36.112</v>
      </c>
      <c r="V9" s="82" t="n">
        <v>36.452</v>
      </c>
      <c r="W9" s="82" t="n">
        <v>44.33</v>
      </c>
      <c r="X9" s="83"/>
      <c r="Y9" s="83" t="n">
        <f aca="false">W9/N9-1</f>
        <v>0.413944883898954</v>
      </c>
      <c r="Z9" s="82"/>
      <c r="AA9" s="82" t="n">
        <f aca="false">T9+U9</f>
        <v>69.932</v>
      </c>
      <c r="AB9" s="82" t="n">
        <v>106.384</v>
      </c>
      <c r="AC9" s="82" t="n">
        <v>150.744</v>
      </c>
      <c r="AD9" s="83"/>
      <c r="AE9" s="83" t="n">
        <v>-0.13</v>
      </c>
      <c r="AF9" s="83"/>
    </row>
    <row r="10" customFormat="false" ht="12.75" hidden="false" customHeight="true" outlineLevel="0" collapsed="false">
      <c r="A10" s="21" t="s">
        <v>107</v>
      </c>
      <c r="B10" s="82" t="n">
        <v>14.066</v>
      </c>
      <c r="C10" s="82" t="n">
        <v>-55.093</v>
      </c>
      <c r="D10" s="82" t="n">
        <v>22.818</v>
      </c>
      <c r="E10" s="82" t="n">
        <v>51.195</v>
      </c>
      <c r="F10" s="82"/>
      <c r="G10" s="82" t="n">
        <v>-41.027</v>
      </c>
      <c r="H10" s="82" t="n">
        <v>-18.209</v>
      </c>
      <c r="I10" s="82" t="n">
        <v>32.986</v>
      </c>
      <c r="J10" s="82"/>
      <c r="K10" s="82" t="n">
        <v>14.284</v>
      </c>
      <c r="L10" s="82" t="n">
        <v>-0.1</v>
      </c>
      <c r="M10" s="82" t="n">
        <v>4.376</v>
      </c>
      <c r="N10" s="82" t="n">
        <v>2.341</v>
      </c>
      <c r="O10" s="82"/>
      <c r="P10" s="82" t="n">
        <v>14.147</v>
      </c>
      <c r="Q10" s="82" t="n">
        <v>18.523</v>
      </c>
      <c r="R10" s="82" t="n">
        <v>20.864</v>
      </c>
      <c r="S10" s="82"/>
      <c r="T10" s="82" t="n">
        <v>31.953</v>
      </c>
      <c r="U10" s="82" t="n">
        <v>28.125</v>
      </c>
      <c r="V10" s="82" t="n">
        <v>11.6</v>
      </c>
      <c r="W10" s="82" t="n">
        <v>-32.7</v>
      </c>
      <c r="X10" s="83"/>
      <c r="Y10" s="83" t="s">
        <v>63</v>
      </c>
      <c r="Z10" s="82"/>
      <c r="AA10" s="82" t="n">
        <f aca="false">T10+U10</f>
        <v>60.078</v>
      </c>
      <c r="AB10" s="82" t="n">
        <v>71.749</v>
      </c>
      <c r="AC10" s="82" t="n">
        <v>38.998</v>
      </c>
      <c r="AD10" s="83"/>
      <c r="AE10" s="83" t="n">
        <f aca="false">AC10/R10-1</f>
        <v>0.869152607361963</v>
      </c>
      <c r="AF10" s="83"/>
    </row>
    <row r="11" customFormat="false" ht="12.75" hidden="false" customHeight="true" outlineLevel="0" collapsed="false">
      <c r="A11" s="21" t="s">
        <v>108</v>
      </c>
      <c r="B11" s="84" t="n">
        <v>0</v>
      </c>
      <c r="C11" s="84" t="n">
        <v>0</v>
      </c>
      <c r="D11" s="84" t="n">
        <v>0</v>
      </c>
      <c r="E11" s="84" t="n">
        <v>0</v>
      </c>
      <c r="F11" s="84"/>
      <c r="G11" s="84" t="n">
        <v>0</v>
      </c>
      <c r="H11" s="84" t="n">
        <v>0</v>
      </c>
      <c r="I11" s="84" t="n">
        <v>0</v>
      </c>
      <c r="J11" s="84"/>
      <c r="K11" s="84" t="n">
        <v>0</v>
      </c>
      <c r="L11" s="84" t="n">
        <v>0</v>
      </c>
      <c r="M11" s="84" t="n">
        <v>0</v>
      </c>
      <c r="N11" s="84" t="n">
        <v>0</v>
      </c>
      <c r="O11" s="84"/>
      <c r="P11" s="84" t="n">
        <v>0</v>
      </c>
      <c r="Q11" s="84" t="n">
        <v>0</v>
      </c>
      <c r="R11" s="84" t="n">
        <v>0</v>
      </c>
      <c r="S11" s="82"/>
      <c r="T11" s="82" t="n">
        <v>0</v>
      </c>
      <c r="U11" s="82" t="n">
        <v>0</v>
      </c>
      <c r="V11" s="82" t="n">
        <v>0</v>
      </c>
      <c r="W11" s="82" t="n">
        <v>7.903</v>
      </c>
      <c r="X11" s="83"/>
      <c r="Y11" s="83" t="s">
        <v>63</v>
      </c>
      <c r="Z11" s="82"/>
      <c r="AA11" s="84" t="n">
        <v>0</v>
      </c>
      <c r="AB11" s="84" t="n">
        <v>0</v>
      </c>
      <c r="AC11" s="84" t="n">
        <v>7.903</v>
      </c>
      <c r="AD11" s="83"/>
      <c r="AE11" s="83" t="s">
        <v>63</v>
      </c>
      <c r="AF11" s="83"/>
    </row>
    <row r="12" customFormat="false" ht="12.75" hidden="false" customHeight="true" outlineLevel="0" collapsed="false">
      <c r="A12" s="59" t="s">
        <v>109</v>
      </c>
      <c r="B12" s="82" t="n">
        <v>-35.769</v>
      </c>
      <c r="C12" s="82" t="n">
        <v>-35.734</v>
      </c>
      <c r="D12" s="82" t="n">
        <v>-39.052</v>
      </c>
      <c r="E12" s="82" t="n">
        <v>-37.171</v>
      </c>
      <c r="F12" s="82"/>
      <c r="G12" s="82" t="n">
        <v>-71.503</v>
      </c>
      <c r="H12" s="82" t="n">
        <v>-110.555</v>
      </c>
      <c r="I12" s="82" t="n">
        <v>-147.726</v>
      </c>
      <c r="J12" s="82"/>
      <c r="K12" s="82" t="n">
        <v>-21.471</v>
      </c>
      <c r="L12" s="82" t="n">
        <v>-31.3</v>
      </c>
      <c r="M12" s="82" t="n">
        <v>-33.3</v>
      </c>
      <c r="N12" s="82" t="n">
        <v>-28.145</v>
      </c>
      <c r="O12" s="82"/>
      <c r="P12" s="82" t="n">
        <v>-52.65</v>
      </c>
      <c r="Q12" s="82" t="n">
        <v>-86.045</v>
      </c>
      <c r="R12" s="82" t="n">
        <v>-114.19</v>
      </c>
      <c r="S12" s="82"/>
      <c r="T12" s="82" t="n">
        <v>-42.64106771</v>
      </c>
      <c r="U12" s="82" t="n">
        <v>-28.83093229</v>
      </c>
      <c r="V12" s="82" t="n">
        <v>-35.509</v>
      </c>
      <c r="W12" s="82" t="n">
        <v>-30.412</v>
      </c>
      <c r="X12" s="83"/>
      <c r="Y12" s="83" t="n">
        <f aca="false">W12/N12-1</f>
        <v>0.0805471664594066</v>
      </c>
      <c r="Z12" s="82"/>
      <c r="AA12" s="84" t="n">
        <f aca="false">T12+U12</f>
        <v>-71.472</v>
      </c>
      <c r="AB12" s="84" t="n">
        <v>-106.981</v>
      </c>
      <c r="AC12" s="84" t="n">
        <v>-137.393</v>
      </c>
      <c r="AD12" s="83"/>
      <c r="AE12" s="83" t="n">
        <f aca="false">AC12/R12-1</f>
        <v>0.203196427007619</v>
      </c>
      <c r="AF12" s="83"/>
    </row>
    <row r="13" customFormat="false" ht="4.5" hidden="false" customHeight="true" outlineLevel="0" collapsed="false">
      <c r="B13" s="82"/>
      <c r="C13" s="82"/>
      <c r="D13" s="82" t="n">
        <v>0</v>
      </c>
      <c r="E13" s="82"/>
      <c r="F13" s="82"/>
      <c r="G13" s="82"/>
      <c r="H13" s="82"/>
      <c r="I13" s="82" t="n">
        <v>0</v>
      </c>
      <c r="J13" s="82"/>
      <c r="K13" s="82" t="n">
        <v>0</v>
      </c>
      <c r="O13" s="82"/>
      <c r="P13" s="82"/>
      <c r="Q13" s="82"/>
      <c r="R13" s="82" t="n">
        <v>0</v>
      </c>
      <c r="S13" s="82"/>
      <c r="T13" s="82" t="n">
        <v>0</v>
      </c>
      <c r="U13" s="82" t="n">
        <v>0</v>
      </c>
      <c r="V13" s="82"/>
      <c r="W13" s="82" t="n">
        <v>0</v>
      </c>
      <c r="X13" s="83"/>
      <c r="Y13" s="83"/>
      <c r="Z13" s="82"/>
      <c r="AA13" s="82"/>
      <c r="AB13" s="82" t="n">
        <v>0</v>
      </c>
      <c r="AC13" s="82"/>
      <c r="AD13" s="83"/>
      <c r="AE13" s="83"/>
      <c r="AF13" s="83"/>
    </row>
    <row r="14" s="21" customFormat="true" ht="12.75" hidden="false" customHeight="true" outlineLevel="0" collapsed="false">
      <c r="A14" s="49" t="s">
        <v>110</v>
      </c>
      <c r="B14" s="85" t="n">
        <v>101.44775125</v>
      </c>
      <c r="C14" s="85" t="n">
        <v>105.79824875</v>
      </c>
      <c r="D14" s="85" t="n">
        <v>80.68</v>
      </c>
      <c r="E14" s="85" t="n">
        <v>64.106</v>
      </c>
      <c r="F14" s="85"/>
      <c r="G14" s="85" t="n">
        <v>207.246</v>
      </c>
      <c r="H14" s="85" t="n">
        <v>287.926</v>
      </c>
      <c r="I14" s="85" t="n">
        <v>352.032</v>
      </c>
      <c r="J14" s="85"/>
      <c r="K14" s="85" t="n">
        <v>135.419</v>
      </c>
      <c r="L14" s="85" t="n">
        <v>105.5</v>
      </c>
      <c r="M14" s="85" t="n">
        <v>110.181</v>
      </c>
      <c r="N14" s="85" t="n">
        <v>89.669</v>
      </c>
      <c r="O14" s="85"/>
      <c r="P14" s="85" t="n">
        <v>240.9</v>
      </c>
      <c r="Q14" s="85" t="n">
        <v>351.081</v>
      </c>
      <c r="R14" s="85" t="n">
        <v>440.75</v>
      </c>
      <c r="S14" s="85"/>
      <c r="T14" s="85" t="n">
        <v>121.36193229</v>
      </c>
      <c r="U14" s="85" t="n">
        <v>123.38006771</v>
      </c>
      <c r="V14" s="85" t="n">
        <v>135.1</v>
      </c>
      <c r="W14" s="85" t="n">
        <v>123.9</v>
      </c>
      <c r="X14" s="50"/>
      <c r="Y14" s="50" t="n">
        <f aca="false">W14/N14-1</f>
        <v>0.381748430338244</v>
      </c>
      <c r="Z14" s="85"/>
      <c r="AA14" s="85" t="n">
        <f aca="false">T14+U14</f>
        <v>244.742</v>
      </c>
      <c r="AB14" s="85" t="n">
        <v>379.889</v>
      </c>
      <c r="AC14" s="85" t="n">
        <v>503.777</v>
      </c>
      <c r="AD14" s="50"/>
      <c r="AE14" s="50" t="n">
        <f aca="false">AC14/R14-1</f>
        <v>0.142999432785025</v>
      </c>
      <c r="AF14" s="86"/>
    </row>
    <row r="15" customFormat="false" ht="12.75" hidden="false" customHeight="true" outlineLevel="0" collapsed="false">
      <c r="B15" s="82"/>
      <c r="F15" s="82"/>
      <c r="G15" s="82"/>
      <c r="H15" s="82"/>
      <c r="I15" s="82"/>
      <c r="J15" s="82"/>
      <c r="K15" s="82"/>
      <c r="T15" s="82"/>
      <c r="U15" s="82"/>
      <c r="V15" s="82"/>
      <c r="W15" s="82"/>
      <c r="X15" s="83"/>
      <c r="Y15" s="83"/>
      <c r="Z15" s="82"/>
      <c r="AA15" s="82"/>
      <c r="AB15" s="82"/>
      <c r="AC15" s="82"/>
      <c r="AD15" s="83"/>
      <c r="AE15" s="83"/>
      <c r="AF15" s="83"/>
    </row>
    <row r="16" customFormat="false" ht="12.75" hidden="false" customHeight="true" outlineLevel="0" collapsed="false">
      <c r="A16" s="35" t="s">
        <v>111</v>
      </c>
      <c r="B16" s="82"/>
      <c r="C16" s="82"/>
      <c r="D16" s="82"/>
      <c r="E16" s="82"/>
      <c r="F16" s="82"/>
      <c r="G16" s="82"/>
      <c r="H16" s="82"/>
      <c r="I16" s="82"/>
      <c r="J16" s="82"/>
      <c r="K16" s="82"/>
      <c r="T16" s="82"/>
      <c r="U16" s="82"/>
      <c r="V16" s="82"/>
      <c r="W16" s="82"/>
      <c r="X16" s="83"/>
      <c r="Y16" s="83"/>
      <c r="Z16" s="82"/>
      <c r="AA16" s="82"/>
      <c r="AB16" s="82"/>
      <c r="AC16" s="82"/>
      <c r="AD16" s="83"/>
      <c r="AE16" s="83"/>
      <c r="AF16" s="83"/>
    </row>
    <row r="17" s="21" customFormat="true" ht="12.75" hidden="false" customHeight="true" outlineLevel="0" collapsed="false">
      <c r="A17" s="38" t="s">
        <v>112</v>
      </c>
      <c r="B17" s="82" t="n">
        <v>-54.484</v>
      </c>
      <c r="C17" s="82" t="n">
        <v>-52.914</v>
      </c>
      <c r="D17" s="82" t="n">
        <v>-43.122</v>
      </c>
      <c r="E17" s="82" t="n">
        <v>-49.868</v>
      </c>
      <c r="F17" s="82"/>
      <c r="G17" s="82" t="n">
        <v>-107.398</v>
      </c>
      <c r="H17" s="87" t="n">
        <v>-150.52</v>
      </c>
      <c r="I17" s="87" t="n">
        <v>-200.388</v>
      </c>
      <c r="J17" s="87"/>
      <c r="K17" s="87" t="n">
        <v>-67.483</v>
      </c>
      <c r="L17" s="87" t="n">
        <v>-62.651</v>
      </c>
      <c r="M17" s="87" t="n">
        <v>-44.696</v>
      </c>
      <c r="N17" s="87" t="n">
        <v>-58.867</v>
      </c>
      <c r="O17" s="87"/>
      <c r="P17" s="87" t="n">
        <v>-130.134</v>
      </c>
      <c r="Q17" s="87" t="n">
        <v>-174.83</v>
      </c>
      <c r="R17" s="82" t="n">
        <v>-233.697</v>
      </c>
      <c r="S17" s="82"/>
      <c r="T17" s="82" t="n">
        <v>-45.313</v>
      </c>
      <c r="U17" s="82" t="n">
        <v>-44.495</v>
      </c>
      <c r="V17" s="82" t="n">
        <v>-46.979</v>
      </c>
      <c r="W17" s="82" t="n">
        <v>-57.749</v>
      </c>
      <c r="X17" s="44"/>
      <c r="Y17" s="44" t="n">
        <f aca="false">W17/N17-1</f>
        <v>-0.0189919649379108</v>
      </c>
      <c r="Z17" s="82"/>
      <c r="AA17" s="82" t="n">
        <f aca="false">T17+U17</f>
        <v>-89.808</v>
      </c>
      <c r="AB17" s="82" t="n">
        <v>-136.787</v>
      </c>
      <c r="AC17" s="82" t="n">
        <v>-194.549</v>
      </c>
      <c r="AD17" s="44"/>
      <c r="AE17" s="44" t="n">
        <f aca="false">AC17/R17-1</f>
        <v>-0.167516057116694</v>
      </c>
      <c r="AF17" s="44"/>
    </row>
    <row r="18" s="21" customFormat="true" ht="12.75" hidden="false" customHeight="true" outlineLevel="0" collapsed="false">
      <c r="A18" s="38" t="s">
        <v>113</v>
      </c>
      <c r="B18" s="82" t="n">
        <v>-12.39718134</v>
      </c>
      <c r="C18" s="82" t="n">
        <v>0.183181339999999</v>
      </c>
      <c r="D18" s="82" t="n">
        <v>-9.014</v>
      </c>
      <c r="E18" s="82" t="n">
        <v>-9.167</v>
      </c>
      <c r="F18" s="82"/>
      <c r="G18" s="82" t="n">
        <v>-12.214</v>
      </c>
      <c r="H18" s="87" t="n">
        <v>-21.228</v>
      </c>
      <c r="I18" s="87" t="n">
        <v>-30.395</v>
      </c>
      <c r="J18" s="87"/>
      <c r="K18" s="87" t="n">
        <v>-8.751</v>
      </c>
      <c r="L18" s="87" t="n">
        <v>-9.496</v>
      </c>
      <c r="M18" s="87" t="n">
        <v>-10.03</v>
      </c>
      <c r="N18" s="87" t="n">
        <v>-11.913</v>
      </c>
      <c r="O18" s="87"/>
      <c r="P18" s="87" t="n">
        <v>-18.247</v>
      </c>
      <c r="Q18" s="87" t="n">
        <v>-28.277</v>
      </c>
      <c r="R18" s="82" t="n">
        <v>-40.19</v>
      </c>
      <c r="S18" s="82"/>
      <c r="T18" s="82" t="n">
        <v>-13.099</v>
      </c>
      <c r="U18" s="82" t="n">
        <v>-10.459</v>
      </c>
      <c r="V18" s="82" t="n">
        <v>-12.51</v>
      </c>
      <c r="W18" s="82" t="n">
        <v>-15.426</v>
      </c>
      <c r="X18" s="44"/>
      <c r="Y18" s="44" t="n">
        <f aca="false">W18/N18-1</f>
        <v>0.294887937547217</v>
      </c>
      <c r="Z18" s="82"/>
      <c r="AA18" s="82" t="n">
        <f aca="false">T18+U18</f>
        <v>-23.558</v>
      </c>
      <c r="AB18" s="82" t="n">
        <v>-36.068</v>
      </c>
      <c r="AC18" s="82" t="n">
        <v>-51.494</v>
      </c>
      <c r="AD18" s="44"/>
      <c r="AE18" s="44" t="n">
        <f aca="false">AC18/R18-1</f>
        <v>0.28126399601891</v>
      </c>
      <c r="AF18" s="44"/>
    </row>
    <row r="19" s="21" customFormat="true" ht="12.75" hidden="false" customHeight="true" outlineLevel="0" collapsed="false">
      <c r="A19" s="38" t="s">
        <v>114</v>
      </c>
      <c r="B19" s="82" t="n">
        <v>-4.524</v>
      </c>
      <c r="C19" s="82" t="n">
        <v>0</v>
      </c>
      <c r="D19" s="82" t="n">
        <v>0</v>
      </c>
      <c r="E19" s="82" t="n">
        <v>-200.607</v>
      </c>
      <c r="F19" s="82"/>
      <c r="G19" s="82" t="n">
        <v>-4.524</v>
      </c>
      <c r="H19" s="87" t="n">
        <v>-4.524</v>
      </c>
      <c r="I19" s="87" t="n">
        <v>-205.131</v>
      </c>
      <c r="J19" s="87"/>
      <c r="K19" s="87" t="n">
        <v>-0.3</v>
      </c>
      <c r="L19" s="87" t="n">
        <v>-0.221</v>
      </c>
      <c r="M19" s="87" t="n">
        <v>-5.44</v>
      </c>
      <c r="N19" s="87" t="n">
        <v>-0.449</v>
      </c>
      <c r="O19" s="87"/>
      <c r="P19" s="87" t="n">
        <v>-0.521</v>
      </c>
      <c r="Q19" s="87" t="n">
        <v>-5.961</v>
      </c>
      <c r="R19" s="82" t="n">
        <v>-6.41</v>
      </c>
      <c r="S19" s="82"/>
      <c r="T19" s="82" t="n">
        <v>0</v>
      </c>
      <c r="U19" s="82" t="n">
        <v>-2.314</v>
      </c>
      <c r="V19" s="82" t="n">
        <v>0</v>
      </c>
      <c r="W19" s="82" t="n">
        <v>0</v>
      </c>
      <c r="X19" s="44"/>
      <c r="Y19" s="44" t="s">
        <v>63</v>
      </c>
      <c r="Z19" s="82"/>
      <c r="AA19" s="82" t="n">
        <f aca="false">T19+U19</f>
        <v>-2.314</v>
      </c>
      <c r="AB19" s="82" t="n">
        <v>-2.315</v>
      </c>
      <c r="AC19" s="82" t="n">
        <v>-2.315</v>
      </c>
      <c r="AD19" s="44"/>
      <c r="AE19" s="44" t="n">
        <f aca="false">AC19/R19-1</f>
        <v>-0.638845553822153</v>
      </c>
      <c r="AF19" s="44"/>
    </row>
    <row r="20" s="21" customFormat="true" ht="12.75" hidden="false" customHeight="true" outlineLevel="0" collapsed="false">
      <c r="A20" s="38" t="s">
        <v>115</v>
      </c>
      <c r="B20" s="82" t="n">
        <v>0</v>
      </c>
      <c r="C20" s="82" t="n">
        <v>0</v>
      </c>
      <c r="D20" s="82" t="n">
        <v>2.572</v>
      </c>
      <c r="E20" s="82" t="n">
        <v>-0.163</v>
      </c>
      <c r="F20" s="82"/>
      <c r="G20" s="82" t="n">
        <v>0</v>
      </c>
      <c r="H20" s="87" t="n">
        <v>2.572</v>
      </c>
      <c r="I20" s="87" t="n">
        <v>2.409</v>
      </c>
      <c r="J20" s="87"/>
      <c r="K20" s="87" t="n">
        <v>0.083</v>
      </c>
      <c r="L20" s="87" t="n">
        <v>-0.001</v>
      </c>
      <c r="M20" s="87" t="n">
        <v>0</v>
      </c>
      <c r="N20" s="87" t="n">
        <v>0.661</v>
      </c>
      <c r="O20" s="87"/>
      <c r="P20" s="87" t="n">
        <v>0.082</v>
      </c>
      <c r="Q20" s="87" t="n">
        <v>0.082</v>
      </c>
      <c r="R20" s="82" t="n">
        <v>0.743</v>
      </c>
      <c r="S20" s="82"/>
      <c r="T20" s="82" t="n">
        <v>0</v>
      </c>
      <c r="U20" s="82" t="n">
        <v>0.087</v>
      </c>
      <c r="V20" s="82" t="n">
        <v>0</v>
      </c>
      <c r="W20" s="82" t="n">
        <v>0.232</v>
      </c>
      <c r="X20" s="44"/>
      <c r="Y20" s="44" t="n">
        <v>-0.71</v>
      </c>
      <c r="Z20" s="82"/>
      <c r="AA20" s="82" t="n">
        <f aca="false">T20+U20</f>
        <v>0.087</v>
      </c>
      <c r="AB20" s="82" t="n">
        <v>0.083</v>
      </c>
      <c r="AC20" s="82" t="n">
        <v>0.315</v>
      </c>
      <c r="AD20" s="44"/>
      <c r="AE20" s="44" t="n">
        <v>-0.57</v>
      </c>
      <c r="AF20" s="44"/>
    </row>
    <row r="21" s="21" customFormat="true" ht="4.5" hidden="false" customHeight="true" outlineLevel="0" collapsed="false">
      <c r="A21" s="38"/>
      <c r="B21" s="87"/>
      <c r="F21" s="87"/>
      <c r="G21" s="87"/>
      <c r="H21" s="87"/>
      <c r="I21" s="87" t="n">
        <v>0</v>
      </c>
      <c r="J21" s="87"/>
      <c r="K21" s="87" t="n">
        <v>0</v>
      </c>
      <c r="T21" s="82" t="n">
        <v>0</v>
      </c>
      <c r="U21" s="82" t="n">
        <v>0</v>
      </c>
      <c r="V21" s="82"/>
      <c r="W21" s="82"/>
      <c r="X21" s="44"/>
      <c r="Y21" s="44"/>
      <c r="Z21" s="82"/>
      <c r="AA21" s="82"/>
      <c r="AB21" s="82" t="n">
        <v>0</v>
      </c>
      <c r="AC21" s="82"/>
      <c r="AD21" s="44"/>
      <c r="AE21" s="44"/>
      <c r="AF21" s="44"/>
    </row>
    <row r="22" s="21" customFormat="true" ht="12.75" hidden="false" customHeight="true" outlineLevel="0" collapsed="false">
      <c r="A22" s="49" t="s">
        <v>116</v>
      </c>
      <c r="B22" s="85" t="n">
        <v>-71.40518134</v>
      </c>
      <c r="C22" s="85" t="n">
        <v>-52.73081866</v>
      </c>
      <c r="D22" s="85" t="n">
        <v>-49.564</v>
      </c>
      <c r="E22" s="85" t="n">
        <v>-259.805</v>
      </c>
      <c r="F22" s="85"/>
      <c r="G22" s="85" t="n">
        <v>-124.136</v>
      </c>
      <c r="H22" s="85" t="n">
        <v>-173.7</v>
      </c>
      <c r="I22" s="85" t="n">
        <v>-433.505</v>
      </c>
      <c r="J22" s="85"/>
      <c r="K22" s="85" t="n">
        <v>-76.451</v>
      </c>
      <c r="L22" s="85" t="n">
        <v>-72.369</v>
      </c>
      <c r="M22" s="85" t="n">
        <v>-60.1660000000001</v>
      </c>
      <c r="N22" s="85" t="n">
        <v>-70.568</v>
      </c>
      <c r="O22" s="85"/>
      <c r="P22" s="85" t="n">
        <v>-148.82</v>
      </c>
      <c r="Q22" s="85" t="n">
        <v>-208.986</v>
      </c>
      <c r="R22" s="85" t="n">
        <v>-279.554</v>
      </c>
      <c r="S22" s="85"/>
      <c r="T22" s="85" t="n">
        <v>-58.412</v>
      </c>
      <c r="U22" s="85" t="n">
        <v>-57.181</v>
      </c>
      <c r="V22" s="85" t="n">
        <v>-59.489</v>
      </c>
      <c r="W22" s="85" t="n">
        <v>-72.943</v>
      </c>
      <c r="X22" s="50"/>
      <c r="Y22" s="50" t="n">
        <f aca="false">W22/N22-1</f>
        <v>0.0336554812379548</v>
      </c>
      <c r="Z22" s="85"/>
      <c r="AA22" s="85" t="n">
        <f aca="false">T22+U22</f>
        <v>-115.593</v>
      </c>
      <c r="AB22" s="85" t="n">
        <v>-175.087</v>
      </c>
      <c r="AC22" s="85" t="n">
        <v>-248.043</v>
      </c>
      <c r="AD22" s="50"/>
      <c r="AE22" s="50" t="n">
        <f aca="false">AC22/R22-1</f>
        <v>-0.112718830708915</v>
      </c>
      <c r="AF22" s="86"/>
    </row>
    <row r="23" customFormat="false" ht="12.75" hidden="false" customHeight="true" outlineLevel="0" collapsed="false">
      <c r="B23" s="82"/>
      <c r="F23" s="82"/>
      <c r="G23" s="82"/>
      <c r="H23" s="82"/>
      <c r="I23" s="82"/>
      <c r="J23" s="82"/>
      <c r="K23" s="82"/>
      <c r="T23" s="82"/>
      <c r="U23" s="82"/>
      <c r="V23" s="82"/>
      <c r="W23" s="82"/>
      <c r="X23" s="83"/>
      <c r="Y23" s="83"/>
      <c r="Z23" s="82"/>
      <c r="AA23" s="82"/>
      <c r="AB23" s="82"/>
      <c r="AC23" s="82"/>
      <c r="AD23" s="83"/>
      <c r="AE23" s="83"/>
      <c r="AF23" s="83"/>
    </row>
    <row r="24" customFormat="false" ht="12.75" hidden="false" customHeight="true" outlineLevel="0" collapsed="false">
      <c r="A24" s="35" t="s">
        <v>117</v>
      </c>
      <c r="B24" s="82"/>
      <c r="C24" s="82"/>
      <c r="D24" s="82"/>
      <c r="E24" s="82"/>
      <c r="F24" s="82"/>
      <c r="G24" s="82"/>
      <c r="H24" s="82"/>
      <c r="I24" s="82"/>
      <c r="J24" s="82"/>
      <c r="K24" s="82"/>
      <c r="T24" s="82"/>
      <c r="U24" s="82"/>
      <c r="V24" s="82"/>
      <c r="W24" s="82"/>
      <c r="X24" s="83"/>
      <c r="Y24" s="83"/>
      <c r="Z24" s="82"/>
      <c r="AA24" s="82"/>
      <c r="AB24" s="82"/>
      <c r="AC24" s="82"/>
      <c r="AD24" s="83"/>
      <c r="AE24" s="83"/>
      <c r="AF24" s="83"/>
    </row>
    <row r="25" customFormat="false" ht="12.75" hidden="false" customHeight="true" outlineLevel="0" collapsed="false">
      <c r="A25" s="59" t="s">
        <v>118</v>
      </c>
      <c r="B25" s="82" t="n">
        <v>-5.746</v>
      </c>
      <c r="C25" s="82" t="n">
        <v>-0.265</v>
      </c>
      <c r="D25" s="82" t="n">
        <v>83.087</v>
      </c>
      <c r="E25" s="82" t="n">
        <v>0</v>
      </c>
      <c r="F25" s="82"/>
      <c r="G25" s="82" t="n">
        <v>-6.011</v>
      </c>
      <c r="H25" s="82" t="n">
        <v>77.076</v>
      </c>
      <c r="I25" s="82" t="n">
        <v>77.076</v>
      </c>
      <c r="J25" s="82"/>
      <c r="K25" s="87" t="n">
        <v>-65</v>
      </c>
      <c r="L25" s="87" t="n">
        <v>70</v>
      </c>
      <c r="M25" s="87" t="n">
        <v>0</v>
      </c>
      <c r="N25" s="87" t="n">
        <v>0</v>
      </c>
      <c r="O25" s="87"/>
      <c r="P25" s="87" t="n">
        <v>5</v>
      </c>
      <c r="Q25" s="82" t="n">
        <v>5</v>
      </c>
      <c r="R25" s="82" t="n">
        <v>5</v>
      </c>
      <c r="S25" s="82"/>
      <c r="T25" s="82" t="n">
        <v>0</v>
      </c>
      <c r="U25" s="82" t="n">
        <v>134.992</v>
      </c>
      <c r="V25" s="84" t="n">
        <v>0</v>
      </c>
      <c r="W25" s="84" t="n">
        <v>391.2</v>
      </c>
      <c r="X25" s="88"/>
      <c r="Y25" s="88" t="s">
        <v>63</v>
      </c>
      <c r="Z25" s="84"/>
      <c r="AA25" s="84" t="n">
        <f aca="false">T25+U25</f>
        <v>134.992</v>
      </c>
      <c r="AB25" s="84" t="n">
        <v>134.966</v>
      </c>
      <c r="AC25" s="84" t="n">
        <v>526.2</v>
      </c>
      <c r="AD25" s="83"/>
      <c r="AE25" s="83" t="s">
        <v>63</v>
      </c>
      <c r="AF25" s="83"/>
    </row>
    <row r="26" customFormat="false" ht="12.75" hidden="false" customHeight="true" outlineLevel="0" collapsed="false">
      <c r="A26" s="59" t="s">
        <v>119</v>
      </c>
      <c r="B26" s="82" t="n">
        <v>0</v>
      </c>
      <c r="C26" s="82" t="n">
        <v>0</v>
      </c>
      <c r="D26" s="82" t="n">
        <v>0</v>
      </c>
      <c r="E26" s="82" t="n">
        <v>0</v>
      </c>
      <c r="F26" s="89"/>
      <c r="G26" s="89" t="n">
        <v>0</v>
      </c>
      <c r="H26" s="89" t="n">
        <v>0</v>
      </c>
      <c r="I26" s="89" t="n">
        <v>0</v>
      </c>
      <c r="J26" s="89"/>
      <c r="K26" s="90" t="n">
        <v>0</v>
      </c>
      <c r="L26" s="90" t="n">
        <v>0</v>
      </c>
      <c r="M26" s="90" t="n">
        <v>-55.767</v>
      </c>
      <c r="N26" s="90" t="n">
        <v>0</v>
      </c>
      <c r="O26" s="90"/>
      <c r="P26" s="90" t="n">
        <v>0</v>
      </c>
      <c r="Q26" s="89" t="n">
        <f aca="false">M26+P26</f>
        <v>-55.767</v>
      </c>
      <c r="R26" s="89" t="n">
        <f aca="false">Q26</f>
        <v>-55.767</v>
      </c>
      <c r="S26" s="89"/>
      <c r="T26" s="89" t="n">
        <v>0</v>
      </c>
      <c r="U26" s="89" t="n">
        <v>0</v>
      </c>
      <c r="V26" s="91" t="n">
        <v>-249.742</v>
      </c>
      <c r="W26" s="91" t="n">
        <v>-0.0919599999999919</v>
      </c>
      <c r="X26" s="88"/>
      <c r="Y26" s="88" t="s">
        <v>63</v>
      </c>
      <c r="Z26" s="91"/>
      <c r="AA26" s="91" t="n">
        <v>0</v>
      </c>
      <c r="AB26" s="91" t="n">
        <v>-249.742</v>
      </c>
      <c r="AC26" s="91" t="n">
        <v>-249.83396</v>
      </c>
      <c r="AD26" s="83"/>
      <c r="AE26" s="83" t="n">
        <f aca="false">AC26/R26-1</f>
        <v>3.47996055014614</v>
      </c>
      <c r="AF26" s="83"/>
    </row>
    <row r="27" customFormat="false" ht="12.75" hidden="false" customHeight="true" outlineLevel="0" collapsed="false">
      <c r="A27" s="21" t="s">
        <v>120</v>
      </c>
      <c r="B27" s="82" t="n">
        <v>-1.679</v>
      </c>
      <c r="C27" s="82" t="n">
        <v>-4.713</v>
      </c>
      <c r="D27" s="82" t="n">
        <v>-0.173999999999988</v>
      </c>
      <c r="E27" s="82" t="n">
        <v>0</v>
      </c>
      <c r="F27" s="82"/>
      <c r="G27" s="82" t="n">
        <v>-6.392</v>
      </c>
      <c r="H27" s="82" t="n">
        <v>-6.56599999999999</v>
      </c>
      <c r="I27" s="82" t="n">
        <v>-6.573</v>
      </c>
      <c r="J27" s="82"/>
      <c r="K27" s="87" t="n">
        <f aca="false">K29-K25</f>
        <v>-9.587</v>
      </c>
      <c r="L27" s="87" t="n">
        <v>1.1</v>
      </c>
      <c r="M27" s="87" t="n">
        <v>-18.025</v>
      </c>
      <c r="N27" s="87" t="n">
        <v>-3.844</v>
      </c>
      <c r="O27" s="87"/>
      <c r="P27" s="87" t="n">
        <v>-8.524</v>
      </c>
      <c r="Q27" s="82" t="n">
        <f aca="false">M27+P27</f>
        <v>-26.549</v>
      </c>
      <c r="R27" s="82" t="n">
        <f aca="false">Q27+N27</f>
        <v>-30.393</v>
      </c>
      <c r="S27" s="82"/>
      <c r="T27" s="82" t="n">
        <v>-8.75672553</v>
      </c>
      <c r="U27" s="82" t="n">
        <v>-2.40727447</v>
      </c>
      <c r="V27" s="84" t="n">
        <v>-7.4</v>
      </c>
      <c r="W27" s="84" t="n">
        <v>-19.7</v>
      </c>
      <c r="X27" s="88"/>
      <c r="Y27" s="88" t="n">
        <v>4.18</v>
      </c>
      <c r="Z27" s="84"/>
      <c r="AA27" s="84" t="n">
        <f aca="false">T27+U27</f>
        <v>-11.164</v>
      </c>
      <c r="AB27" s="84" t="n">
        <v>-18.55</v>
      </c>
      <c r="AC27" s="84" t="n">
        <v>-38.3</v>
      </c>
      <c r="AD27" s="83"/>
      <c r="AE27" s="83" t="n">
        <f aca="false">AC27/R27-1</f>
        <v>0.260158589148817</v>
      </c>
      <c r="AF27" s="83"/>
    </row>
    <row r="28" customFormat="false" ht="4.5" hidden="false" customHeight="true" outlineLevel="0" collapsed="false">
      <c r="B28" s="82"/>
      <c r="F28" s="82"/>
      <c r="G28" s="82"/>
      <c r="H28" s="82"/>
      <c r="I28" s="82" t="n">
        <v>0</v>
      </c>
      <c r="J28" s="82"/>
      <c r="K28" s="82" t="n">
        <v>0</v>
      </c>
      <c r="O28" s="82"/>
      <c r="P28" s="82"/>
      <c r="Q28" s="82"/>
      <c r="R28" s="82" t="n">
        <v>0</v>
      </c>
      <c r="S28" s="82"/>
      <c r="T28" s="82" t="n">
        <v>0</v>
      </c>
      <c r="U28" s="82" t="n">
        <v>0</v>
      </c>
      <c r="V28" s="82" t="n">
        <v>0</v>
      </c>
      <c r="W28" s="82" t="n">
        <v>0</v>
      </c>
      <c r="X28" s="83"/>
      <c r="Y28" s="83"/>
      <c r="Z28" s="82"/>
      <c r="AA28" s="82"/>
      <c r="AB28" s="82" t="n">
        <v>0</v>
      </c>
      <c r="AC28" s="82" t="n">
        <v>0</v>
      </c>
      <c r="AD28" s="83"/>
      <c r="AE28" s="83"/>
      <c r="AF28" s="83"/>
    </row>
    <row r="29" s="21" customFormat="true" ht="12.75" hidden="false" customHeight="true" outlineLevel="0" collapsed="false">
      <c r="A29" s="49" t="s">
        <v>121</v>
      </c>
      <c r="B29" s="85" t="n">
        <v>-7.425</v>
      </c>
      <c r="C29" s="85" t="n">
        <v>-4.978</v>
      </c>
      <c r="D29" s="85" t="n">
        <v>82.913</v>
      </c>
      <c r="E29" s="85" t="n">
        <v>0</v>
      </c>
      <c r="F29" s="85"/>
      <c r="G29" s="85" t="n">
        <v>-12.403</v>
      </c>
      <c r="H29" s="85" t="n">
        <v>70.51</v>
      </c>
      <c r="I29" s="85" t="n">
        <v>70.503</v>
      </c>
      <c r="J29" s="85"/>
      <c r="K29" s="85" t="n">
        <v>-74.587</v>
      </c>
      <c r="L29" s="85" t="n">
        <v>71.063</v>
      </c>
      <c r="M29" s="85" t="n">
        <v>-73.76</v>
      </c>
      <c r="N29" s="85" t="n">
        <v>-3.844</v>
      </c>
      <c r="O29" s="85"/>
      <c r="P29" s="85" t="n">
        <v>-3.524</v>
      </c>
      <c r="Q29" s="85" t="n">
        <v>-77.284</v>
      </c>
      <c r="R29" s="85" t="n">
        <v>-81.128</v>
      </c>
      <c r="S29" s="85"/>
      <c r="T29" s="85" t="n">
        <v>-8.75672553</v>
      </c>
      <c r="U29" s="85" t="n">
        <v>132.58472553</v>
      </c>
      <c r="V29" s="85" t="n">
        <v>-257.1</v>
      </c>
      <c r="W29" s="85" t="n">
        <v>371.40804</v>
      </c>
      <c r="X29" s="50"/>
      <c r="Y29" s="50" t="s">
        <v>63</v>
      </c>
      <c r="Z29" s="85"/>
      <c r="AA29" s="85" t="n">
        <f aca="false">T29+U29</f>
        <v>123.828</v>
      </c>
      <c r="AB29" s="85" t="n">
        <v>-133.326</v>
      </c>
      <c r="AC29" s="85" t="n">
        <v>238.13804</v>
      </c>
      <c r="AD29" s="50"/>
      <c r="AE29" s="50" t="s">
        <v>63</v>
      </c>
      <c r="AF29" s="86"/>
    </row>
    <row r="30" customFormat="false" ht="12.75" hidden="false" customHeight="true" outlineLevel="0" collapsed="false">
      <c r="B30" s="82"/>
      <c r="F30" s="82"/>
      <c r="G30" s="82"/>
      <c r="H30" s="82"/>
      <c r="I30" s="82"/>
      <c r="J30" s="82"/>
      <c r="K30" s="82"/>
      <c r="O30" s="82"/>
      <c r="P30" s="82"/>
      <c r="Q30" s="82"/>
      <c r="R30" s="82"/>
      <c r="S30" s="82"/>
      <c r="T30" s="82"/>
      <c r="U30" s="82"/>
      <c r="V30" s="82"/>
      <c r="W30" s="82"/>
      <c r="X30" s="83"/>
      <c r="Y30" s="83"/>
      <c r="Z30" s="82"/>
      <c r="AA30" s="82"/>
      <c r="AB30" s="82"/>
      <c r="AC30" s="82"/>
      <c r="AD30" s="83"/>
      <c r="AE30" s="83"/>
      <c r="AF30" s="83"/>
    </row>
    <row r="31" customFormat="false" ht="12.75" hidden="false" customHeight="true" outlineLevel="0" collapsed="false">
      <c r="A31" s="92" t="s">
        <v>122</v>
      </c>
      <c r="B31" s="82"/>
      <c r="C31" s="82"/>
      <c r="D31" s="82"/>
      <c r="E31" s="82"/>
      <c r="F31" s="82"/>
      <c r="G31" s="82"/>
      <c r="H31" s="82"/>
      <c r="I31" s="82"/>
      <c r="J31" s="87"/>
      <c r="K31" s="87"/>
      <c r="L31" s="87"/>
      <c r="M31" s="87"/>
      <c r="N31" s="87"/>
      <c r="O31" s="87"/>
      <c r="P31" s="87"/>
      <c r="T31" s="82"/>
      <c r="U31" s="82"/>
      <c r="V31" s="82"/>
      <c r="W31" s="82"/>
      <c r="X31" s="83"/>
      <c r="Y31" s="83"/>
      <c r="Z31" s="82"/>
      <c r="AA31" s="82"/>
      <c r="AB31" s="82"/>
      <c r="AC31" s="82"/>
      <c r="AD31" s="83"/>
      <c r="AE31" s="83"/>
      <c r="AF31" s="83"/>
    </row>
    <row r="32" customFormat="false" ht="12.75" hidden="false" customHeight="true" outlineLevel="0" collapsed="false">
      <c r="A32" s="59" t="s">
        <v>123</v>
      </c>
      <c r="B32" s="82" t="n">
        <v>76.611</v>
      </c>
      <c r="C32" s="82" t="n">
        <v>99.22856991</v>
      </c>
      <c r="D32" s="82" t="n">
        <v>147.271</v>
      </c>
      <c r="E32" s="82" t="n">
        <v>261.3</v>
      </c>
      <c r="F32" s="82"/>
      <c r="G32" s="82" t="n">
        <v>76.611</v>
      </c>
      <c r="H32" s="82" t="n">
        <v>76.611</v>
      </c>
      <c r="I32" s="82" t="n">
        <v>76.611</v>
      </c>
      <c r="J32" s="87"/>
      <c r="K32" s="87" t="n">
        <v>65.641</v>
      </c>
      <c r="L32" s="87" t="n">
        <v>50.003</v>
      </c>
      <c r="M32" s="87" t="n">
        <v>154.2</v>
      </c>
      <c r="N32" s="87" t="n">
        <v>130.452</v>
      </c>
      <c r="O32" s="87"/>
      <c r="P32" s="87" t="n">
        <v>65.641</v>
      </c>
      <c r="Q32" s="82" t="n">
        <v>65.641</v>
      </c>
      <c r="R32" s="82" t="n">
        <v>65.641</v>
      </c>
      <c r="S32" s="82"/>
      <c r="T32" s="82" t="n">
        <v>145.709</v>
      </c>
      <c r="U32" s="82" t="n">
        <v>199.90220676</v>
      </c>
      <c r="V32" s="82" t="n">
        <f aca="false">U33</f>
        <v>398.68620676</v>
      </c>
      <c r="W32" s="82" t="n">
        <v>217.18104</v>
      </c>
      <c r="X32" s="83"/>
      <c r="Y32" s="83" t="n">
        <f aca="false">W32/N32-1</f>
        <v>0.664834881795603</v>
      </c>
      <c r="Z32" s="82"/>
      <c r="AA32" s="82" t="n">
        <f aca="false">T32</f>
        <v>145.709</v>
      </c>
      <c r="AB32" s="82" t="n">
        <v>145.7</v>
      </c>
      <c r="AC32" s="82" t="n">
        <v>145.709</v>
      </c>
      <c r="AD32" s="83"/>
      <c r="AE32" s="83" t="n">
        <f aca="false">AC32/R32-1</f>
        <v>1.21978641397907</v>
      </c>
      <c r="AF32" s="83"/>
    </row>
    <row r="33" customFormat="false" ht="12.75" hidden="false" customHeight="true" outlineLevel="0" collapsed="false">
      <c r="A33" s="59" t="s">
        <v>124</v>
      </c>
      <c r="B33" s="82" t="n">
        <v>99.22856991</v>
      </c>
      <c r="C33" s="82" t="n">
        <v>147.318</v>
      </c>
      <c r="D33" s="82" t="n">
        <v>261.3</v>
      </c>
      <c r="E33" s="82" t="n">
        <v>65.641</v>
      </c>
      <c r="F33" s="82"/>
      <c r="G33" s="82" t="n">
        <v>147.318</v>
      </c>
      <c r="H33" s="82" t="n">
        <v>261.347</v>
      </c>
      <c r="I33" s="82" t="n">
        <v>65.641</v>
      </c>
      <c r="J33" s="87"/>
      <c r="K33" s="87" t="n">
        <v>50.022</v>
      </c>
      <c r="L33" s="87" t="n">
        <v>154.197</v>
      </c>
      <c r="M33" s="87" t="n">
        <v>130.511</v>
      </c>
      <c r="N33" s="87" t="n">
        <v>145.709</v>
      </c>
      <c r="O33" s="87"/>
      <c r="P33" s="87" t="n">
        <v>154.2</v>
      </c>
      <c r="Q33" s="82" t="n">
        <v>130.452</v>
      </c>
      <c r="R33" s="82" t="n">
        <v>145.709</v>
      </c>
      <c r="S33" s="82"/>
      <c r="T33" s="82" t="n">
        <v>199.90220676</v>
      </c>
      <c r="U33" s="82" t="n">
        <v>398.68620676</v>
      </c>
      <c r="V33" s="82" t="n">
        <f aca="false">V32+V35</f>
        <v>217.19720676</v>
      </c>
      <c r="W33" s="82" t="n">
        <v>639.58104</v>
      </c>
      <c r="X33" s="83"/>
      <c r="Y33" s="83" t="n">
        <f aca="false">W33/N33-1</f>
        <v>3.38944087187476</v>
      </c>
      <c r="Z33" s="82"/>
      <c r="AA33" s="82" t="n">
        <f aca="false">AA35+AA32</f>
        <v>398.68620676</v>
      </c>
      <c r="AB33" s="82" t="n">
        <v>217.241</v>
      </c>
      <c r="AC33" s="82" t="n">
        <v>639.58104</v>
      </c>
      <c r="AD33" s="83"/>
      <c r="AE33" s="83" t="n">
        <f aca="false">AC33/R33-1</f>
        <v>3.38944087187476</v>
      </c>
      <c r="AF33" s="83"/>
    </row>
    <row r="34" customFormat="false" ht="4.5" hidden="false" customHeight="true" outlineLevel="0" collapsed="false">
      <c r="B34" s="82"/>
      <c r="F34" s="82"/>
      <c r="G34" s="82"/>
      <c r="H34" s="82"/>
      <c r="I34" s="82" t="n">
        <v>0</v>
      </c>
      <c r="J34" s="82"/>
      <c r="K34" s="82" t="n">
        <v>0</v>
      </c>
      <c r="O34" s="82"/>
      <c r="P34" s="82"/>
      <c r="Q34" s="82"/>
      <c r="R34" s="82" t="n">
        <v>0</v>
      </c>
      <c r="S34" s="82"/>
      <c r="T34" s="82" t="n">
        <v>0</v>
      </c>
      <c r="U34" s="82" t="n">
        <v>0</v>
      </c>
      <c r="V34" s="82"/>
      <c r="W34" s="82"/>
      <c r="X34" s="83"/>
      <c r="Y34" s="83"/>
      <c r="Z34" s="82"/>
      <c r="AA34" s="82"/>
      <c r="AB34" s="82" t="n">
        <v>0</v>
      </c>
      <c r="AC34" s="82"/>
      <c r="AD34" s="83"/>
      <c r="AE34" s="83"/>
      <c r="AF34" s="83"/>
    </row>
    <row r="35" s="21" customFormat="true" ht="12.75" hidden="false" customHeight="true" outlineLevel="0" collapsed="false">
      <c r="A35" s="49" t="s">
        <v>125</v>
      </c>
      <c r="B35" s="85" t="n">
        <v>22.61756991</v>
      </c>
      <c r="C35" s="85" t="n">
        <v>48.08943009</v>
      </c>
      <c r="D35" s="85" t="n">
        <v>114.029</v>
      </c>
      <c r="E35" s="85" t="n">
        <v>-195.659</v>
      </c>
      <c r="F35" s="85"/>
      <c r="G35" s="85" t="n">
        <v>70.707</v>
      </c>
      <c r="H35" s="85" t="n">
        <v>184.736</v>
      </c>
      <c r="I35" s="85" t="n">
        <v>-10.97</v>
      </c>
      <c r="J35" s="85"/>
      <c r="K35" s="85" t="n">
        <v>-15.619</v>
      </c>
      <c r="L35" s="85" t="n">
        <v>104.1</v>
      </c>
      <c r="M35" s="85" t="n">
        <v>-23.6890000000001</v>
      </c>
      <c r="N35" s="85" t="n">
        <v>15.257</v>
      </c>
      <c r="O35" s="85"/>
      <c r="P35" s="85" t="n">
        <v>88.5</v>
      </c>
      <c r="Q35" s="85" t="n">
        <v>64.8109999999999</v>
      </c>
      <c r="R35" s="85" t="n">
        <v>80.068</v>
      </c>
      <c r="S35" s="85"/>
      <c r="T35" s="85" t="n">
        <v>54.19320676</v>
      </c>
      <c r="U35" s="85" t="n">
        <v>198.784</v>
      </c>
      <c r="V35" s="85" t="n">
        <f aca="false">V14+V22+V29</f>
        <v>-181.489</v>
      </c>
      <c r="W35" s="85" t="n">
        <v>422.4</v>
      </c>
      <c r="X35" s="50"/>
      <c r="Y35" s="50" t="s">
        <v>63</v>
      </c>
      <c r="Z35" s="85"/>
      <c r="AA35" s="85" t="n">
        <f aca="false">T35+U35</f>
        <v>252.97720676</v>
      </c>
      <c r="AB35" s="85" t="n">
        <v>71.476</v>
      </c>
      <c r="AC35" s="85" t="n">
        <v>493.87204</v>
      </c>
      <c r="AD35" s="50"/>
      <c r="AE35" s="50" t="n">
        <f aca="false">AC35/R35-1</f>
        <v>5.16815756606884</v>
      </c>
      <c r="AF35" s="86"/>
    </row>
    <row r="36" customFormat="false" ht="11.25" hidden="false" customHeight="false" outlineLevel="0" collapsed="false">
      <c r="B36" s="82"/>
      <c r="F36" s="82"/>
      <c r="G36" s="82"/>
      <c r="H36" s="82"/>
      <c r="I36" s="82"/>
      <c r="J36" s="82"/>
      <c r="K36" s="82"/>
      <c r="T36" s="82"/>
      <c r="U36" s="82"/>
      <c r="V36" s="82"/>
      <c r="W36" s="82"/>
      <c r="X36" s="83"/>
      <c r="Y36" s="83"/>
      <c r="Z36" s="82"/>
      <c r="AA36" s="82"/>
      <c r="AB36" s="82"/>
      <c r="AC36" s="82"/>
      <c r="AD36" s="83"/>
      <c r="AE36" s="83"/>
      <c r="AF36" s="83"/>
    </row>
    <row r="37" customFormat="false" ht="14.25" hidden="false" customHeight="false" outlineLevel="0" collapsed="false">
      <c r="A37" s="92" t="s">
        <v>126</v>
      </c>
      <c r="B37" s="82"/>
      <c r="F37" s="82"/>
      <c r="G37" s="82"/>
      <c r="H37" s="82"/>
      <c r="I37" s="82"/>
      <c r="J37" s="87"/>
      <c r="K37" s="87"/>
      <c r="L37" s="87"/>
      <c r="M37" s="87"/>
      <c r="N37" s="87"/>
      <c r="O37" s="87"/>
      <c r="P37" s="87"/>
      <c r="T37" s="82"/>
      <c r="U37" s="82"/>
      <c r="V37" s="82"/>
      <c r="W37" s="82"/>
      <c r="X37" s="83"/>
      <c r="Y37" s="83"/>
      <c r="Z37" s="82"/>
      <c r="AA37" s="82"/>
      <c r="AB37" s="82"/>
      <c r="AC37" s="82"/>
      <c r="AD37" s="83"/>
      <c r="AE37" s="83"/>
      <c r="AF37" s="83"/>
    </row>
    <row r="38" customFormat="false" ht="11.25" hidden="false" customHeight="false" outlineLevel="0" collapsed="false">
      <c r="A38" s="59" t="s">
        <v>110</v>
      </c>
      <c r="B38" s="82" t="n">
        <v>101.44775125</v>
      </c>
      <c r="C38" s="82" t="n">
        <v>105.79824875</v>
      </c>
      <c r="D38" s="82" t="n">
        <v>80.68</v>
      </c>
      <c r="E38" s="82" t="n">
        <v>64.106</v>
      </c>
      <c r="F38" s="82"/>
      <c r="G38" s="82" t="n">
        <v>207.246</v>
      </c>
      <c r="H38" s="82" t="n">
        <v>287.926</v>
      </c>
      <c r="I38" s="82" t="n">
        <v>352.032</v>
      </c>
      <c r="J38" s="87"/>
      <c r="K38" s="87" t="n">
        <v>135.419</v>
      </c>
      <c r="L38" s="87" t="n">
        <v>105.5</v>
      </c>
      <c r="M38" s="87" t="n">
        <v>110.181</v>
      </c>
      <c r="N38" s="87" t="n">
        <v>89.669</v>
      </c>
      <c r="O38" s="87"/>
      <c r="P38" s="87" t="n">
        <v>240.9</v>
      </c>
      <c r="Q38" s="82" t="n">
        <v>351.081</v>
      </c>
      <c r="R38" s="82" t="n">
        <v>440.75</v>
      </c>
      <c r="S38" s="82"/>
      <c r="T38" s="82" t="n">
        <v>121.36193229</v>
      </c>
      <c r="U38" s="82" t="n">
        <v>123.38006771</v>
      </c>
      <c r="V38" s="82" t="n">
        <f aca="false">V14</f>
        <v>135.1</v>
      </c>
      <c r="W38" s="82" t="n">
        <v>123.9</v>
      </c>
      <c r="X38" s="83"/>
      <c r="Y38" s="83" t="n">
        <f aca="false">W38/N38-1</f>
        <v>0.381748430338244</v>
      </c>
      <c r="Z38" s="82"/>
      <c r="AA38" s="82" t="n">
        <f aca="false">T38+U38</f>
        <v>244.742</v>
      </c>
      <c r="AB38" s="82" t="n">
        <f aca="false">AB14</f>
        <v>379.889</v>
      </c>
      <c r="AC38" s="82" t="n">
        <f aca="false">AC14</f>
        <v>503.777</v>
      </c>
      <c r="AD38" s="83"/>
      <c r="AE38" s="83" t="n">
        <f aca="false">AC38/R38-1</f>
        <v>0.142999432785025</v>
      </c>
      <c r="AF38" s="83"/>
    </row>
    <row r="39" customFormat="false" ht="11.25" hidden="false" customHeight="false" outlineLevel="0" collapsed="false">
      <c r="A39" s="59" t="s">
        <v>112</v>
      </c>
      <c r="B39" s="82" t="n">
        <v>-54.484</v>
      </c>
      <c r="C39" s="82" t="n">
        <v>-52.914</v>
      </c>
      <c r="D39" s="82" t="n">
        <v>-43.122</v>
      </c>
      <c r="E39" s="82" t="n">
        <v>-49.868</v>
      </c>
      <c r="F39" s="82"/>
      <c r="G39" s="82" t="n">
        <v>-107.398</v>
      </c>
      <c r="H39" s="82" t="n">
        <v>-150.52</v>
      </c>
      <c r="I39" s="82" t="n">
        <v>-200.388</v>
      </c>
      <c r="J39" s="87"/>
      <c r="K39" s="87" t="n">
        <v>-67.483</v>
      </c>
      <c r="L39" s="87" t="n">
        <v>-62.651</v>
      </c>
      <c r="M39" s="87" t="n">
        <v>-44.696</v>
      </c>
      <c r="N39" s="87" t="n">
        <v>-58.867</v>
      </c>
      <c r="O39" s="87"/>
      <c r="P39" s="87" t="n">
        <v>-130.134</v>
      </c>
      <c r="Q39" s="82" t="n">
        <v>-174.83</v>
      </c>
      <c r="R39" s="82" t="n">
        <v>-233.697</v>
      </c>
      <c r="S39" s="82"/>
      <c r="T39" s="82" t="n">
        <v>-45.313</v>
      </c>
      <c r="U39" s="93" t="n">
        <v>-44.495</v>
      </c>
      <c r="V39" s="93" t="n">
        <f aca="false">V17</f>
        <v>-46.979</v>
      </c>
      <c r="W39" s="93" t="n">
        <v>-57.749</v>
      </c>
      <c r="X39" s="83"/>
      <c r="Y39" s="83" t="n">
        <f aca="false">W39/N39-1</f>
        <v>-0.0189919649379108</v>
      </c>
      <c r="Z39" s="82"/>
      <c r="AA39" s="82" t="n">
        <f aca="false">T39+U39</f>
        <v>-89.808</v>
      </c>
      <c r="AB39" s="82" t="n">
        <f aca="false">AB17</f>
        <v>-136.787</v>
      </c>
      <c r="AC39" s="82" t="n">
        <f aca="false">AC17</f>
        <v>-194.549</v>
      </c>
      <c r="AD39" s="83"/>
      <c r="AE39" s="83" t="n">
        <f aca="false">AC39/R39-1</f>
        <v>-0.167516057116694</v>
      </c>
      <c r="AF39" s="83"/>
    </row>
    <row r="40" customFormat="false" ht="11.25" hidden="false" customHeight="false" outlineLevel="0" collapsed="false">
      <c r="A40" s="59" t="s">
        <v>113</v>
      </c>
      <c r="B40" s="82" t="n">
        <v>-12.39718134</v>
      </c>
      <c r="C40" s="82" t="n">
        <v>0.183181339999999</v>
      </c>
      <c r="D40" s="82" t="n">
        <v>-9.014</v>
      </c>
      <c r="E40" s="82" t="n">
        <v>-9.167</v>
      </c>
      <c r="F40" s="82"/>
      <c r="G40" s="82" t="n">
        <v>-12.214</v>
      </c>
      <c r="H40" s="82" t="n">
        <v>-21.228</v>
      </c>
      <c r="I40" s="82" t="n">
        <v>-30.395</v>
      </c>
      <c r="J40" s="87"/>
      <c r="K40" s="87" t="n">
        <v>-8.751</v>
      </c>
      <c r="L40" s="87" t="n">
        <v>-9.496</v>
      </c>
      <c r="M40" s="87" t="n">
        <v>-10.03</v>
      </c>
      <c r="N40" s="87" t="n">
        <v>-11.913</v>
      </c>
      <c r="O40" s="87"/>
      <c r="P40" s="87" t="n">
        <v>-18.247</v>
      </c>
      <c r="Q40" s="82" t="n">
        <v>-28.277</v>
      </c>
      <c r="R40" s="82" t="n">
        <v>-40.19</v>
      </c>
      <c r="S40" s="82"/>
      <c r="T40" s="93" t="n">
        <f aca="false">T18</f>
        <v>-13.099</v>
      </c>
      <c r="U40" s="82" t="n">
        <v>-10.459</v>
      </c>
      <c r="V40" s="82" t="n">
        <f aca="false">V18</f>
        <v>-12.51</v>
      </c>
      <c r="W40" s="82" t="n">
        <v>-15.426</v>
      </c>
      <c r="X40" s="83"/>
      <c r="Y40" s="83" t="n">
        <f aca="false">W40/N40-1</f>
        <v>0.294887937547217</v>
      </c>
      <c r="Z40" s="93"/>
      <c r="AA40" s="82" t="n">
        <f aca="false">T40+U40</f>
        <v>-23.558</v>
      </c>
      <c r="AB40" s="82" t="n">
        <f aca="false">AB18</f>
        <v>-36.068</v>
      </c>
      <c r="AC40" s="82" t="n">
        <f aca="false">AC18</f>
        <v>-51.494</v>
      </c>
      <c r="AD40" s="83"/>
      <c r="AE40" s="83" t="n">
        <f aca="false">AC40/R40-1</f>
        <v>0.28126399601891</v>
      </c>
      <c r="AF40" s="83"/>
    </row>
    <row r="41" customFormat="false" ht="4.5" hidden="false" customHeight="true" outlineLevel="0" collapsed="false">
      <c r="T41" s="82"/>
      <c r="X41" s="83"/>
      <c r="Y41" s="83"/>
      <c r="Z41" s="82"/>
      <c r="AD41" s="83"/>
      <c r="AE41" s="83"/>
      <c r="AF41" s="83"/>
    </row>
    <row r="42" s="21" customFormat="true" ht="12.75" hidden="false" customHeight="true" outlineLevel="0" collapsed="false">
      <c r="A42" s="49" t="s">
        <v>127</v>
      </c>
      <c r="B42" s="85" t="n">
        <v>34.56656991</v>
      </c>
      <c r="C42" s="85" t="n">
        <v>53.06743009</v>
      </c>
      <c r="D42" s="85" t="n">
        <v>28.544</v>
      </c>
      <c r="E42" s="85" t="n">
        <v>5</v>
      </c>
      <c r="F42" s="85"/>
      <c r="G42" s="85" t="n">
        <v>87.634</v>
      </c>
      <c r="H42" s="85" t="n">
        <v>116.178</v>
      </c>
      <c r="I42" s="85" t="n">
        <v>121.249</v>
      </c>
      <c r="J42" s="85"/>
      <c r="K42" s="85" t="n">
        <v>59.166</v>
      </c>
      <c r="L42" s="85" t="n">
        <v>33.3</v>
      </c>
      <c r="M42" s="85" t="n">
        <v>55.4549999999999</v>
      </c>
      <c r="N42" s="85" t="n">
        <v>18.889</v>
      </c>
      <c r="O42" s="85"/>
      <c r="P42" s="85" t="n">
        <v>92.519</v>
      </c>
      <c r="Q42" s="85" t="n">
        <v>147.974</v>
      </c>
      <c r="R42" s="85" t="n">
        <v>166.863</v>
      </c>
      <c r="S42" s="85"/>
      <c r="T42" s="85" t="n">
        <v>62.94993229</v>
      </c>
      <c r="U42" s="85" t="n">
        <v>68.42606771</v>
      </c>
      <c r="V42" s="85" t="n">
        <f aca="false">V38+V39+V40</f>
        <v>75.611</v>
      </c>
      <c r="W42" s="85" t="n">
        <v>50.8</v>
      </c>
      <c r="X42" s="50"/>
      <c r="Y42" s="50" t="n">
        <f aca="false">W42/N42-1</f>
        <v>1.68939594472974</v>
      </c>
      <c r="Z42" s="85"/>
      <c r="AA42" s="85" t="n">
        <f aca="false">SUM(AA38:AA41)</f>
        <v>131.376</v>
      </c>
      <c r="AB42" s="85" t="n">
        <v>207.034</v>
      </c>
      <c r="AC42" s="85" t="n">
        <v>257.8</v>
      </c>
      <c r="AD42" s="50"/>
      <c r="AE42" s="50" t="n">
        <f aca="false">AC42/R42-1</f>
        <v>0.544980013544045</v>
      </c>
      <c r="AF42" s="86"/>
    </row>
    <row r="45" customFormat="false" ht="11.25" hidden="false" customHeight="false" outlineLevel="0" collapsed="false">
      <c r="K45" s="93"/>
      <c r="P45" s="93"/>
    </row>
    <row r="46" customFormat="false" ht="11.25" hidden="false" customHeight="false" outlineLevel="0" collapsed="false">
      <c r="K46" s="94"/>
      <c r="P46" s="93"/>
    </row>
    <row r="48" customFormat="false" ht="27.75" hidden="false" customHeight="true" outlineLevel="0" collapsed="false">
      <c r="A48" s="95" t="s">
        <v>128</v>
      </c>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row>
    <row r="49" customFormat="false" ht="4.5" hidden="false" customHeight="true" outlineLevel="0" collapsed="false"/>
    <row r="50" customFormat="false" ht="11.25" hidden="false" customHeight="true" outlineLevel="0" collapsed="false">
      <c r="A50" s="79" t="s">
        <v>129</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row>
    <row r="54" customFormat="false" ht="11.25" hidden="false" customHeight="false" outlineLevel="0" collapsed="false">
      <c r="A54" s="21"/>
    </row>
    <row r="55" customFormat="false" ht="11.25" hidden="false" customHeight="false" outlineLevel="0" collapsed="false">
      <c r="A55" s="21"/>
    </row>
    <row r="56" customFormat="false" ht="11.25" hidden="false" customHeight="false" outlineLevel="0" collapsed="false">
      <c r="A56" s="21"/>
    </row>
    <row r="57" customFormat="false" ht="11.25" hidden="false" customHeight="false" outlineLevel="0" collapsed="false">
      <c r="A57" s="21"/>
    </row>
  </sheetData>
  <mergeCells count="2">
    <mergeCell ref="A48:AE48"/>
    <mergeCell ref="A50:AE50"/>
  </mergeCells>
  <hyperlinks>
    <hyperlink ref="AG2" location="Home!Print_Area" display="Return to Home page"/>
    <hyperlink ref="A50" r:id="rId1" display="Free Cash Flow is a non-GAAP measure as contemplated by the U.S. Securities and Exchange Commission’s Regulation G.  For related definitions and reconciliations, see the Investor Relations section of the Liberty Global, Inc. website (http://www.lgi.com). Liberty Global, Inc. is our controlling shareholder."/>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28, 2011 - FY 2010 results&amp;C&amp;7Cash Flow Statement&amp;R&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7" activeCellId="0" sqref="A57:L57"/>
    </sheetView>
  </sheetViews>
  <sheetFormatPr defaultColWidth="9.28515625" defaultRowHeight="11.25" zeroHeight="false" outlineLevelRow="0" outlineLevelCol="0"/>
  <cols>
    <col collapsed="false" customWidth="true" hidden="false" outlineLevel="0" max="1" min="1" style="0" width="43.65"/>
    <col collapsed="false" customWidth="true" hidden="false" outlineLevel="0" max="2" min="2" style="0" width="16.82"/>
    <col collapsed="false" customWidth="true" hidden="false" outlineLevel="0" max="3" min="3" style="0" width="3.33"/>
    <col collapsed="false" customWidth="true" hidden="false" outlineLevel="0" max="7" min="4" style="0" width="9.49"/>
    <col collapsed="false" customWidth="true" hidden="false" outlineLevel="0" max="8" min="8" style="0" width="3.33"/>
    <col collapsed="false" customWidth="true" hidden="false" outlineLevel="0" max="11" min="10" style="0" width="9.82"/>
    <col collapsed="false" customWidth="true" hidden="false" outlineLevel="0" max="12" min="12" style="0" width="9.65"/>
    <col collapsed="false" customWidth="true" hidden="false" outlineLevel="0" max="17" min="17" style="0" width="23.15"/>
  </cols>
  <sheetData>
    <row r="1" customFormat="false" ht="28.5" hidden="false" customHeight="true" outlineLevel="0" collapsed="false"/>
    <row r="2" s="98" customFormat="true" ht="25.5" hidden="false" customHeight="true" outlineLevel="0" collapsed="false">
      <c r="A2" s="96" t="s">
        <v>93</v>
      </c>
      <c r="B2" s="97" t="s">
        <v>32</v>
      </c>
      <c r="C2" s="97"/>
      <c r="D2" s="97" t="s">
        <v>33</v>
      </c>
      <c r="E2" s="97" t="s">
        <v>37</v>
      </c>
      <c r="F2" s="97" t="s">
        <v>38</v>
      </c>
      <c r="G2" s="97" t="s">
        <v>39</v>
      </c>
      <c r="H2" s="97"/>
      <c r="I2" s="97" t="s">
        <v>40</v>
      </c>
      <c r="J2" s="97" t="s">
        <v>45</v>
      </c>
      <c r="K2" s="97" t="s">
        <v>46</v>
      </c>
      <c r="L2" s="97" t="s">
        <v>47</v>
      </c>
      <c r="Q2" s="27" t="s">
        <v>48</v>
      </c>
    </row>
    <row r="3" s="98" customFormat="true" ht="26.25" hidden="false" customHeight="true" outlineLevel="0" collapsed="false">
      <c r="A3" s="23"/>
      <c r="B3" s="99" t="s">
        <v>130</v>
      </c>
      <c r="C3" s="24"/>
      <c r="D3" s="24"/>
      <c r="E3" s="24"/>
      <c r="F3" s="24"/>
      <c r="G3" s="24"/>
      <c r="H3" s="24"/>
      <c r="I3" s="24"/>
      <c r="J3" s="24"/>
      <c r="K3" s="24"/>
      <c r="L3" s="24"/>
      <c r="Q3" s="100"/>
    </row>
    <row r="4" customFormat="false" ht="12.75" hidden="false" customHeight="true" outlineLevel="0" collapsed="false"/>
    <row r="5" s="102" customFormat="true" ht="12.75" hidden="false" customHeight="true" outlineLevel="0" collapsed="false">
      <c r="A5" s="101" t="s">
        <v>131</v>
      </c>
    </row>
    <row r="6" customFormat="false" ht="4.5" hidden="false" customHeight="true" outlineLevel="0" collapsed="false"/>
    <row r="7" customFormat="false" ht="12.75" hidden="false" customHeight="true" outlineLevel="0" collapsed="false">
      <c r="A7" s="103" t="s">
        <v>132</v>
      </c>
      <c r="B7" s="84"/>
      <c r="C7" s="84"/>
    </row>
    <row r="8" customFormat="false" ht="12.75" hidden="false" customHeight="true" outlineLevel="0" collapsed="false">
      <c r="A8" s="0" t="s">
        <v>133</v>
      </c>
      <c r="B8" s="104" t="n">
        <v>1286.128</v>
      </c>
      <c r="C8" s="104"/>
      <c r="D8" s="104" t="n">
        <v>1292.5</v>
      </c>
      <c r="E8" s="104" t="n">
        <v>1302.767</v>
      </c>
      <c r="F8" s="104" t="n">
        <v>1296.9</v>
      </c>
      <c r="G8" s="104" t="n">
        <v>1314.968</v>
      </c>
      <c r="H8" s="104"/>
      <c r="I8" s="104" t="n">
        <v>1300.305</v>
      </c>
      <c r="J8" s="104" t="n">
        <v>1284.396</v>
      </c>
      <c r="K8" s="104" t="n">
        <v>1273.279</v>
      </c>
      <c r="L8" s="104" t="n">
        <v>1310.202</v>
      </c>
      <c r="M8" s="84"/>
      <c r="N8" s="84"/>
      <c r="O8" s="84"/>
    </row>
    <row r="9" customFormat="false" ht="12.75" hidden="false" customHeight="true" outlineLevel="0" collapsed="false">
      <c r="A9" s="0" t="s">
        <v>134</v>
      </c>
      <c r="B9" s="104" t="n">
        <v>1234.62</v>
      </c>
      <c r="C9" s="104"/>
      <c r="D9" s="104" t="n">
        <v>1186.3</v>
      </c>
      <c r="E9" s="104" t="n">
        <v>1239.861</v>
      </c>
      <c r="F9" s="104" t="n">
        <v>1239.8</v>
      </c>
      <c r="G9" s="104" t="n">
        <v>1240.376</v>
      </c>
      <c r="H9" s="104"/>
      <c r="I9" s="104" t="n">
        <v>1240.1</v>
      </c>
      <c r="J9" s="104" t="n">
        <v>1242.47</v>
      </c>
      <c r="K9" s="104" t="n">
        <v>1242.47</v>
      </c>
      <c r="L9" s="104" t="n">
        <v>1241.798</v>
      </c>
      <c r="M9" s="84"/>
      <c r="N9" s="84"/>
      <c r="O9" s="84"/>
    </row>
    <row r="10" customFormat="false" ht="12.75" hidden="false" customHeight="true" outlineLevel="0" collapsed="false">
      <c r="A10" s="0" t="s">
        <v>135</v>
      </c>
      <c r="B10" s="104" t="n">
        <v>322.538</v>
      </c>
      <c r="C10" s="104"/>
      <c r="D10" s="104" t="n">
        <v>350</v>
      </c>
      <c r="E10" s="104" t="n">
        <v>311.597</v>
      </c>
      <c r="F10" s="104" t="n">
        <v>305.6</v>
      </c>
      <c r="G10" s="104" t="n">
        <v>308.645</v>
      </c>
      <c r="H10" s="104"/>
      <c r="I10" s="104" t="n">
        <v>298.901</v>
      </c>
      <c r="J10" s="104" t="n">
        <v>291.372</v>
      </c>
      <c r="K10" s="104" t="n">
        <v>288.506</v>
      </c>
      <c r="L10" s="104" t="n">
        <v>313.559</v>
      </c>
      <c r="M10" s="84"/>
      <c r="N10" s="84"/>
      <c r="O10" s="84"/>
    </row>
    <row r="11" customFormat="false" ht="12.75" hidden="false" customHeight="true" outlineLevel="0" collapsed="false">
      <c r="A11" s="0" t="s">
        <v>136</v>
      </c>
      <c r="B11" s="105" t="n">
        <v>0</v>
      </c>
      <c r="C11" s="105"/>
      <c r="D11" s="105" t="n">
        <v>0</v>
      </c>
      <c r="E11" s="105" t="n">
        <v>0</v>
      </c>
      <c r="F11" s="105" t="n">
        <v>0</v>
      </c>
      <c r="G11" s="105" t="n">
        <v>116.363</v>
      </c>
      <c r="H11" s="105"/>
      <c r="I11" s="105" t="n">
        <v>73.769</v>
      </c>
      <c r="J11" s="105" t="n">
        <v>56.116</v>
      </c>
      <c r="K11" s="105" t="n">
        <v>32.599</v>
      </c>
      <c r="L11" s="105" t="n">
        <v>19.905</v>
      </c>
      <c r="M11" s="84"/>
      <c r="N11" s="84"/>
      <c r="O11" s="84"/>
    </row>
    <row r="12" customFormat="false" ht="12.75" hidden="false" customHeight="true" outlineLevel="0" collapsed="false">
      <c r="A12" s="0" t="s">
        <v>137</v>
      </c>
      <c r="B12" s="104" t="n">
        <v>14.889</v>
      </c>
      <c r="C12" s="104"/>
      <c r="D12" s="104" t="n">
        <v>7.7</v>
      </c>
      <c r="E12" s="104" t="n">
        <v>11.854</v>
      </c>
      <c r="F12" s="104" t="n">
        <v>9.5</v>
      </c>
      <c r="G12" s="104" t="n">
        <v>9.113</v>
      </c>
      <c r="H12" s="104"/>
      <c r="I12" s="104" t="n">
        <v>7.632</v>
      </c>
      <c r="J12" s="104" t="n">
        <v>1.541</v>
      </c>
      <c r="K12" s="104" t="n">
        <v>1.248</v>
      </c>
      <c r="L12" s="104" t="n">
        <v>4.718</v>
      </c>
      <c r="M12" s="84"/>
      <c r="N12" s="84"/>
      <c r="O12" s="84"/>
    </row>
    <row r="13" customFormat="false" ht="12.75" hidden="false" customHeight="true" outlineLevel="0" collapsed="false">
      <c r="A13" s="0" t="s">
        <v>138</v>
      </c>
      <c r="B13" s="105" t="n">
        <v>0</v>
      </c>
      <c r="C13" s="105"/>
      <c r="D13" s="105" t="n">
        <v>0</v>
      </c>
      <c r="E13" s="105" t="n">
        <v>0</v>
      </c>
      <c r="F13" s="105" t="n">
        <v>0</v>
      </c>
      <c r="G13" s="104" t="n">
        <v>0.259</v>
      </c>
      <c r="H13" s="104"/>
      <c r="I13" s="104" t="n">
        <v>0.139</v>
      </c>
      <c r="J13" s="104" t="n">
        <v>0.25</v>
      </c>
      <c r="K13" s="104" t="n">
        <v>0.193</v>
      </c>
      <c r="L13" s="104" t="n">
        <v>0.213</v>
      </c>
      <c r="M13" s="84"/>
      <c r="N13" s="84"/>
      <c r="O13" s="84"/>
    </row>
    <row r="14" customFormat="false" ht="12.75" hidden="false" customHeight="true" outlineLevel="0" collapsed="false">
      <c r="A14" s="0" t="s">
        <v>139</v>
      </c>
      <c r="B14" s="104" t="n">
        <v>1.508</v>
      </c>
      <c r="C14" s="104"/>
      <c r="D14" s="104" t="n">
        <v>3.1</v>
      </c>
      <c r="E14" s="104" t="n">
        <v>3.601</v>
      </c>
      <c r="F14" s="104" t="n">
        <v>3.5</v>
      </c>
      <c r="G14" s="104" t="n">
        <v>5.6</v>
      </c>
      <c r="H14" s="104"/>
      <c r="I14" s="104" t="n">
        <v>5.493</v>
      </c>
      <c r="J14" s="104" t="n">
        <v>5.024</v>
      </c>
      <c r="K14" s="104" t="n">
        <v>5.022</v>
      </c>
      <c r="L14" s="104" t="n">
        <v>4.935</v>
      </c>
      <c r="M14" s="84"/>
      <c r="N14" s="84"/>
      <c r="O14" s="84"/>
    </row>
    <row r="15" customFormat="false" ht="12.75" hidden="false" customHeight="true" outlineLevel="0" collapsed="false">
      <c r="A15" s="106" t="s">
        <v>140</v>
      </c>
      <c r="B15" s="107" t="n">
        <v>2859.683</v>
      </c>
      <c r="C15" s="107"/>
      <c r="D15" s="107" t="n">
        <v>2839.6</v>
      </c>
      <c r="E15" s="107" t="n">
        <v>2869.68</v>
      </c>
      <c r="F15" s="107" t="n">
        <v>2855.3</v>
      </c>
      <c r="G15" s="107" t="n">
        <v>2995.324</v>
      </c>
      <c r="H15" s="107"/>
      <c r="I15" s="107" t="n">
        <v>2926.339</v>
      </c>
      <c r="J15" s="107" t="n">
        <v>2881.169</v>
      </c>
      <c r="K15" s="107" t="n">
        <v>2843.317</v>
      </c>
      <c r="L15" s="107" t="n">
        <v>2895.33</v>
      </c>
      <c r="M15" s="108"/>
      <c r="N15" s="108"/>
      <c r="O15" s="108"/>
    </row>
    <row r="16" customFormat="false" ht="4.5" hidden="false" customHeight="true" outlineLevel="0" collapsed="false">
      <c r="B16" s="104"/>
      <c r="C16" s="104"/>
      <c r="D16" s="104"/>
      <c r="E16" s="104"/>
      <c r="F16" s="104"/>
      <c r="G16" s="104"/>
      <c r="H16" s="104"/>
      <c r="I16" s="104"/>
      <c r="J16" s="104"/>
      <c r="K16" s="104"/>
      <c r="L16" s="104"/>
      <c r="M16" s="84"/>
      <c r="N16" s="84"/>
      <c r="O16" s="84"/>
    </row>
    <row r="17" customFormat="false" ht="12.75" hidden="false" customHeight="true" outlineLevel="0" collapsed="false">
      <c r="A17" s="103" t="s">
        <v>141</v>
      </c>
      <c r="B17" s="104"/>
      <c r="C17" s="104"/>
      <c r="D17" s="104"/>
      <c r="E17" s="104"/>
      <c r="F17" s="104"/>
      <c r="G17" s="104"/>
      <c r="H17" s="104"/>
      <c r="I17" s="104"/>
      <c r="J17" s="104"/>
      <c r="K17" s="104"/>
      <c r="L17" s="104"/>
      <c r="M17" s="84"/>
      <c r="N17" s="84"/>
      <c r="O17" s="84"/>
    </row>
    <row r="18" customFormat="false" ht="12.75" hidden="false" customHeight="true" outlineLevel="0" collapsed="false">
      <c r="A18" s="0" t="s">
        <v>142</v>
      </c>
      <c r="B18" s="104" t="n">
        <v>4.106</v>
      </c>
      <c r="C18" s="104"/>
      <c r="D18" s="104" t="n">
        <v>2.5</v>
      </c>
      <c r="E18" s="104" t="n">
        <v>6.191</v>
      </c>
      <c r="F18" s="104" t="n">
        <v>5.5</v>
      </c>
      <c r="G18" s="104" t="n">
        <v>11.305</v>
      </c>
      <c r="H18" s="104"/>
      <c r="I18" s="104" t="n">
        <v>11.586</v>
      </c>
      <c r="J18" s="104" t="n">
        <v>10.889</v>
      </c>
      <c r="K18" s="104" t="n">
        <v>8.393</v>
      </c>
      <c r="L18" s="104" t="n">
        <v>12.612</v>
      </c>
      <c r="M18" s="84"/>
      <c r="N18" s="84"/>
      <c r="O18" s="84"/>
    </row>
    <row r="19" customFormat="false" ht="12.75" hidden="false" customHeight="true" outlineLevel="0" collapsed="false">
      <c r="A19" s="0" t="s">
        <v>143</v>
      </c>
      <c r="B19" s="104" t="n">
        <v>67.767</v>
      </c>
      <c r="C19" s="104"/>
      <c r="D19" s="104" t="n">
        <v>65.2</v>
      </c>
      <c r="E19" s="104" t="n">
        <v>72.065</v>
      </c>
      <c r="F19" s="104" t="n">
        <v>66.2</v>
      </c>
      <c r="G19" s="104" t="n">
        <v>73.281</v>
      </c>
      <c r="H19" s="104"/>
      <c r="I19" s="104" t="n">
        <v>75.691</v>
      </c>
      <c r="J19" s="104" t="n">
        <v>78.819</v>
      </c>
      <c r="K19" s="104" t="n">
        <v>78.882</v>
      </c>
      <c r="L19" s="104" t="n">
        <v>79.826</v>
      </c>
      <c r="M19" s="84"/>
      <c r="N19" s="84"/>
      <c r="O19" s="84"/>
    </row>
    <row r="20" customFormat="false" ht="12.75" hidden="false" customHeight="true" outlineLevel="0" collapsed="false">
      <c r="A20" s="0" t="s">
        <v>137</v>
      </c>
      <c r="B20" s="104" t="n">
        <v>0.23</v>
      </c>
      <c r="C20" s="104"/>
      <c r="D20" s="104" t="n">
        <v>0.2</v>
      </c>
      <c r="E20" s="104" t="n">
        <v>0.046</v>
      </c>
      <c r="F20" s="104" t="n">
        <v>0.1</v>
      </c>
      <c r="G20" s="104" t="n">
        <v>0.301</v>
      </c>
      <c r="H20" s="104"/>
      <c r="I20" s="104" t="n">
        <v>0.345</v>
      </c>
      <c r="J20" s="104" t="n">
        <v>0.325</v>
      </c>
      <c r="K20" s="104" t="n">
        <v>0.1</v>
      </c>
      <c r="L20" s="104" t="n">
        <v>0.315</v>
      </c>
      <c r="M20" s="84"/>
      <c r="N20" s="84"/>
      <c r="O20" s="84"/>
    </row>
    <row r="21" customFormat="false" ht="12.75" hidden="false" customHeight="true" outlineLevel="0" collapsed="false">
      <c r="A21" s="0" t="s">
        <v>144</v>
      </c>
      <c r="B21" s="104" t="n">
        <v>38.403</v>
      </c>
      <c r="C21" s="104"/>
      <c r="D21" s="104" t="n">
        <v>39.8</v>
      </c>
      <c r="E21" s="104" t="n">
        <v>47.215</v>
      </c>
      <c r="F21" s="104" t="n">
        <v>45.9</v>
      </c>
      <c r="G21" s="104" t="n">
        <v>47.325</v>
      </c>
      <c r="H21" s="104"/>
      <c r="I21" s="104" t="n">
        <v>53.156</v>
      </c>
      <c r="J21" s="104" t="n">
        <v>60.412</v>
      </c>
      <c r="K21" s="104" t="n">
        <v>61.732</v>
      </c>
      <c r="L21" s="104" t="n">
        <v>65.1</v>
      </c>
      <c r="M21" s="84"/>
      <c r="N21" s="84"/>
      <c r="O21" s="84"/>
    </row>
    <row r="22" customFormat="false" ht="12.75" hidden="false" customHeight="true" outlineLevel="0" collapsed="false">
      <c r="A22" s="0" t="s">
        <v>145</v>
      </c>
      <c r="B22" s="104" t="n">
        <v>65.641</v>
      </c>
      <c r="C22" s="104"/>
      <c r="D22" s="104" t="n">
        <v>50</v>
      </c>
      <c r="E22" s="104" t="n">
        <v>154.167</v>
      </c>
      <c r="F22" s="104" t="n">
        <v>130.5</v>
      </c>
      <c r="G22" s="104" t="n">
        <v>145.709</v>
      </c>
      <c r="H22" s="104"/>
      <c r="I22" s="104" t="n">
        <v>199.902</v>
      </c>
      <c r="J22" s="104" t="n">
        <v>398.686</v>
      </c>
      <c r="K22" s="104" t="n">
        <v>217.241</v>
      </c>
      <c r="L22" s="104" t="n">
        <v>639.581</v>
      </c>
      <c r="M22" s="84"/>
      <c r="N22" s="84"/>
      <c r="O22" s="84"/>
    </row>
    <row r="23" s="106" customFormat="true" ht="12.75" hidden="false" customHeight="true" outlineLevel="0" collapsed="false">
      <c r="A23" s="106" t="s">
        <v>146</v>
      </c>
      <c r="B23" s="107" t="n">
        <v>176.147</v>
      </c>
      <c r="C23" s="107"/>
      <c r="D23" s="107" t="n">
        <v>157.7</v>
      </c>
      <c r="E23" s="107" t="n">
        <v>279.684</v>
      </c>
      <c r="F23" s="107" t="n">
        <v>248.2</v>
      </c>
      <c r="G23" s="107" t="n">
        <v>277.921</v>
      </c>
      <c r="H23" s="107"/>
      <c r="I23" s="107" t="n">
        <v>340.68</v>
      </c>
      <c r="J23" s="107" t="n">
        <v>549.131</v>
      </c>
      <c r="K23" s="107" t="n">
        <v>366.348</v>
      </c>
      <c r="L23" s="107" t="n">
        <v>797.434</v>
      </c>
      <c r="M23" s="108"/>
      <c r="N23" s="108"/>
      <c r="O23" s="108"/>
    </row>
    <row r="24" customFormat="false" ht="4.5" hidden="false" customHeight="true" outlineLevel="0" collapsed="false">
      <c r="B24" s="109"/>
      <c r="C24" s="109"/>
      <c r="D24" s="109"/>
      <c r="E24" s="110"/>
      <c r="F24" s="110"/>
      <c r="G24" s="110"/>
      <c r="H24" s="110"/>
      <c r="I24" s="110"/>
      <c r="J24" s="110"/>
      <c r="K24" s="110"/>
      <c r="L24" s="110"/>
    </row>
    <row r="25" customFormat="false" ht="12.75" hidden="false" customHeight="true" outlineLevel="0" collapsed="false">
      <c r="A25" s="49" t="s">
        <v>147</v>
      </c>
      <c r="B25" s="111" t="n">
        <v>3035.83</v>
      </c>
      <c r="C25" s="111"/>
      <c r="D25" s="111" t="n">
        <v>2997.3</v>
      </c>
      <c r="E25" s="111" t="n">
        <v>3149.364</v>
      </c>
      <c r="F25" s="111" t="n">
        <v>3103.5</v>
      </c>
      <c r="G25" s="111" t="n">
        <v>3273.245</v>
      </c>
      <c r="H25" s="111"/>
      <c r="I25" s="111" t="n">
        <v>3267.019</v>
      </c>
      <c r="J25" s="111" t="n">
        <f aca="false">J23+J15</f>
        <v>3430.3</v>
      </c>
      <c r="K25" s="111" t="n">
        <v>3209.6</v>
      </c>
      <c r="L25" s="111" t="n">
        <v>3692.7</v>
      </c>
    </row>
    <row r="26" customFormat="false" ht="12.75" hidden="false" customHeight="true" outlineLevel="0" collapsed="false">
      <c r="B26" s="109"/>
      <c r="C26" s="109"/>
      <c r="D26" s="109"/>
      <c r="E26" s="110"/>
      <c r="F26" s="110"/>
      <c r="G26" s="110"/>
      <c r="H26" s="110"/>
      <c r="I26" s="110"/>
      <c r="J26" s="110"/>
      <c r="K26" s="110"/>
      <c r="L26" s="110"/>
    </row>
    <row r="27" customFormat="false" ht="12.75" hidden="false" customHeight="true" outlineLevel="0" collapsed="false">
      <c r="A27" s="112" t="s">
        <v>148</v>
      </c>
      <c r="B27" s="109"/>
      <c r="C27" s="109"/>
      <c r="D27" s="109"/>
      <c r="E27" s="110"/>
      <c r="F27" s="110"/>
      <c r="G27" s="110"/>
      <c r="H27" s="110"/>
      <c r="I27" s="110"/>
      <c r="J27" s="110"/>
      <c r="K27" s="110"/>
      <c r="L27" s="110"/>
    </row>
    <row r="28" customFormat="false" ht="4.5" hidden="false" customHeight="true" outlineLevel="0" collapsed="false">
      <c r="A28" s="103"/>
      <c r="B28" s="109"/>
      <c r="C28" s="109"/>
      <c r="D28" s="109"/>
      <c r="E28" s="110"/>
      <c r="F28" s="110"/>
      <c r="G28" s="110"/>
      <c r="H28" s="110"/>
      <c r="I28" s="110"/>
      <c r="J28" s="110"/>
      <c r="K28" s="110"/>
      <c r="L28" s="110"/>
    </row>
    <row r="29" customFormat="false" ht="12.75" hidden="false" customHeight="true" outlineLevel="0" collapsed="false">
      <c r="A29" s="103" t="s">
        <v>149</v>
      </c>
      <c r="B29" s="109"/>
      <c r="C29" s="109"/>
      <c r="D29" s="109"/>
      <c r="E29" s="110"/>
      <c r="F29" s="110"/>
      <c r="G29" s="110"/>
      <c r="H29" s="110"/>
      <c r="I29" s="110"/>
      <c r="J29" s="110"/>
      <c r="K29" s="110"/>
      <c r="L29" s="110"/>
    </row>
    <row r="30" customFormat="false" ht="12.75" hidden="false" customHeight="true" outlineLevel="0" collapsed="false">
      <c r="A30" s="0" t="s">
        <v>150</v>
      </c>
      <c r="B30" s="104" t="n">
        <v>1089.599</v>
      </c>
      <c r="C30" s="104"/>
      <c r="D30" s="104" t="n">
        <v>1089.6</v>
      </c>
      <c r="E30" s="104" t="n">
        <v>1041.352</v>
      </c>
      <c r="F30" s="104" t="n">
        <v>1041.4</v>
      </c>
      <c r="G30" s="104" t="n">
        <v>1041.812</v>
      </c>
      <c r="H30" s="104"/>
      <c r="I30" s="104" t="n">
        <v>1042.68</v>
      </c>
      <c r="J30" s="104" t="n">
        <v>794.88</v>
      </c>
      <c r="K30" s="104" t="n">
        <v>794.88</v>
      </c>
      <c r="L30" s="104" t="n">
        <v>797.35</v>
      </c>
    </row>
    <row r="31" customFormat="false" ht="12.75" hidden="false" customHeight="true" outlineLevel="0" collapsed="false">
      <c r="A31" s="0" t="s">
        <v>151</v>
      </c>
      <c r="B31" s="104" t="n">
        <v>898.005</v>
      </c>
      <c r="C31" s="104"/>
      <c r="D31" s="104" t="n">
        <v>898.9</v>
      </c>
      <c r="E31" s="104" t="n">
        <v>898.095</v>
      </c>
      <c r="F31" s="104" t="n">
        <v>900.8</v>
      </c>
      <c r="G31" s="104" t="n">
        <v>902.596</v>
      </c>
      <c r="H31" s="104"/>
      <c r="I31" s="104" t="n">
        <v>904.801</v>
      </c>
      <c r="J31" s="104" t="n">
        <v>906.008</v>
      </c>
      <c r="K31" s="104" t="n">
        <v>906.877</v>
      </c>
      <c r="L31" s="104" t="n">
        <v>915.172</v>
      </c>
    </row>
    <row r="32" customFormat="false" ht="12.75" hidden="false" customHeight="true" outlineLevel="0" collapsed="false">
      <c r="A32" s="0" t="s">
        <v>152</v>
      </c>
      <c r="B32" s="104" t="n">
        <v>-1817.442</v>
      </c>
      <c r="C32" s="104"/>
      <c r="D32" s="104" t="n">
        <v>-1808.9</v>
      </c>
      <c r="E32" s="104" t="n">
        <v>-1769.746</v>
      </c>
      <c r="F32" s="104" t="n">
        <v>-1744.8</v>
      </c>
      <c r="G32" s="104" t="n">
        <v>-1584.352</v>
      </c>
      <c r="H32" s="104"/>
      <c r="I32" s="104" t="n">
        <v>-1571.094</v>
      </c>
      <c r="J32" s="104" t="n">
        <v>-1562.589</v>
      </c>
      <c r="K32" s="104" t="n">
        <v>-1537.198</v>
      </c>
      <c r="L32" s="104" t="n">
        <v>-1495.05</v>
      </c>
    </row>
    <row r="33" s="106" customFormat="true" ht="12.75" hidden="false" customHeight="true" outlineLevel="0" collapsed="false">
      <c r="A33" s="106" t="s">
        <v>153</v>
      </c>
      <c r="B33" s="107" t="n">
        <v>170.162</v>
      </c>
      <c r="C33" s="107"/>
      <c r="D33" s="107" t="n">
        <v>179.6</v>
      </c>
      <c r="E33" s="107" t="n">
        <v>169.701</v>
      </c>
      <c r="F33" s="107" t="n">
        <v>197.4</v>
      </c>
      <c r="G33" s="107" t="n">
        <v>360.056</v>
      </c>
      <c r="H33" s="107"/>
      <c r="I33" s="107" t="n">
        <v>376.387</v>
      </c>
      <c r="J33" s="107" t="n">
        <v>138.299</v>
      </c>
      <c r="K33" s="107" t="n">
        <v>164.559</v>
      </c>
      <c r="L33" s="107" t="n">
        <v>217.472</v>
      </c>
    </row>
    <row r="34" customFormat="false" ht="4.5" hidden="false" customHeight="true" outlineLevel="0" collapsed="false">
      <c r="B34" s="104"/>
      <c r="C34" s="104"/>
      <c r="D34" s="104"/>
      <c r="E34" s="104"/>
      <c r="F34" s="104"/>
      <c r="G34" s="104"/>
      <c r="H34" s="104"/>
      <c r="I34" s="104"/>
      <c r="J34" s="104"/>
      <c r="K34" s="104"/>
      <c r="L34" s="104"/>
    </row>
    <row r="35" customFormat="false" ht="12.75" hidden="false" customHeight="true" outlineLevel="0" collapsed="false">
      <c r="A35" s="103" t="s">
        <v>154</v>
      </c>
      <c r="B35" s="104"/>
      <c r="C35" s="104"/>
      <c r="D35" s="104"/>
      <c r="E35" s="104"/>
      <c r="F35" s="104"/>
      <c r="G35" s="104"/>
      <c r="H35" s="104"/>
      <c r="I35" s="104"/>
      <c r="J35" s="104"/>
      <c r="K35" s="104"/>
      <c r="L35" s="104"/>
    </row>
    <row r="36" customFormat="false" ht="12.75" hidden="false" customHeight="true" outlineLevel="0" collapsed="false">
      <c r="A36" s="0" t="s">
        <v>155</v>
      </c>
      <c r="B36" s="104" t="n">
        <v>2294.6</v>
      </c>
      <c r="C36" s="104"/>
      <c r="D36" s="104" t="n">
        <v>2218</v>
      </c>
      <c r="E36" s="104" t="n">
        <v>2299.387</v>
      </c>
      <c r="F36" s="104" t="n">
        <v>2287.6</v>
      </c>
      <c r="G36" s="104" t="n">
        <v>2291.538</v>
      </c>
      <c r="H36" s="104"/>
      <c r="I36" s="104" t="n">
        <v>2289.537</v>
      </c>
      <c r="J36" s="104" t="n">
        <v>2427.796</v>
      </c>
      <c r="K36" s="104" t="n">
        <v>2427.955</v>
      </c>
      <c r="L36" s="104" t="n">
        <v>2837.377</v>
      </c>
    </row>
    <row r="37" customFormat="false" ht="12.75" hidden="false" customHeight="true" outlineLevel="0" collapsed="false">
      <c r="A37" s="0" t="s">
        <v>156</v>
      </c>
      <c r="B37" s="104" t="n">
        <v>14.934</v>
      </c>
      <c r="C37" s="104"/>
      <c r="D37" s="104" t="n">
        <v>19.2</v>
      </c>
      <c r="E37" s="104" t="n">
        <v>16.714</v>
      </c>
      <c r="F37" s="104" t="n">
        <v>19.2</v>
      </c>
      <c r="G37" s="104" t="n">
        <v>18.586</v>
      </c>
      <c r="H37" s="104"/>
      <c r="I37" s="104" t="n">
        <v>36.87</v>
      </c>
      <c r="J37" s="104" t="n">
        <v>59.642</v>
      </c>
      <c r="K37" s="104" t="n">
        <v>68.337</v>
      </c>
      <c r="L37" s="104" t="n">
        <v>35.914</v>
      </c>
    </row>
    <row r="38" customFormat="false" ht="12.75" hidden="false" customHeight="true" outlineLevel="0" collapsed="false">
      <c r="A38" s="0" t="s">
        <v>157</v>
      </c>
      <c r="B38" s="104" t="n">
        <v>10.704</v>
      </c>
      <c r="C38" s="104"/>
      <c r="D38" s="104" t="n">
        <v>10.2</v>
      </c>
      <c r="E38" s="104" t="n">
        <v>9.634</v>
      </c>
      <c r="F38" s="104" t="n">
        <v>9.1</v>
      </c>
      <c r="G38" s="104" t="n">
        <v>8.565</v>
      </c>
      <c r="H38" s="104"/>
      <c r="I38" s="104" t="n">
        <v>8.03</v>
      </c>
      <c r="J38" s="104" t="n">
        <v>7.496</v>
      </c>
      <c r="K38" s="104" t="n">
        <v>6.9</v>
      </c>
      <c r="L38" s="104" t="n">
        <v>6.428</v>
      </c>
    </row>
    <row r="39" customFormat="false" ht="12.75" hidden="false" customHeight="true" outlineLevel="0" collapsed="false">
      <c r="A39" s="0" t="s">
        <v>158</v>
      </c>
      <c r="B39" s="104" t="n">
        <v>17.221</v>
      </c>
      <c r="C39" s="104"/>
      <c r="D39" s="104" t="n">
        <v>33.6</v>
      </c>
      <c r="E39" s="104" t="n">
        <v>44.46</v>
      </c>
      <c r="F39" s="104" t="n">
        <v>45.4</v>
      </c>
      <c r="G39" s="104" t="n">
        <v>45.685</v>
      </c>
      <c r="H39" s="104"/>
      <c r="I39" s="104" t="n">
        <v>4.255</v>
      </c>
      <c r="J39" s="104" t="n">
        <v>0.291</v>
      </c>
      <c r="K39" s="104" t="n">
        <v>0.286</v>
      </c>
      <c r="L39" s="104" t="n">
        <v>0.453</v>
      </c>
    </row>
    <row r="40" customFormat="false" ht="12.75" hidden="false" customHeight="true" outlineLevel="0" collapsed="false">
      <c r="A40" s="0" t="s">
        <v>159</v>
      </c>
      <c r="B40" s="104" t="n">
        <v>49.597</v>
      </c>
      <c r="C40" s="104"/>
      <c r="D40" s="104" t="n">
        <v>44.4</v>
      </c>
      <c r="E40" s="104" t="n">
        <v>48.686</v>
      </c>
      <c r="F40" s="104" t="n">
        <v>47</v>
      </c>
      <c r="G40" s="104" t="n">
        <v>39.94</v>
      </c>
      <c r="H40" s="104"/>
      <c r="I40" s="104" t="n">
        <v>42.551</v>
      </c>
      <c r="J40" s="104" t="n">
        <v>41.505</v>
      </c>
      <c r="K40" s="104" t="n">
        <v>42.191</v>
      </c>
      <c r="L40" s="104" t="n">
        <v>43.236</v>
      </c>
    </row>
    <row r="41" s="106" customFormat="true" ht="12.75" hidden="false" customHeight="true" outlineLevel="0" collapsed="false">
      <c r="A41" s="106" t="s">
        <v>160</v>
      </c>
      <c r="B41" s="107" t="n">
        <v>2387.056</v>
      </c>
      <c r="C41" s="107"/>
      <c r="D41" s="107" t="n">
        <v>2325.4</v>
      </c>
      <c r="E41" s="107" t="n">
        <v>2418.881</v>
      </c>
      <c r="F41" s="107" t="n">
        <v>2408.3</v>
      </c>
      <c r="G41" s="107" t="n">
        <v>2404.314</v>
      </c>
      <c r="H41" s="107"/>
      <c r="I41" s="107" t="n">
        <v>2381.243</v>
      </c>
      <c r="J41" s="107" t="n">
        <v>2536.73</v>
      </c>
      <c r="K41" s="107" t="n">
        <v>2545.669</v>
      </c>
      <c r="L41" s="107" t="n">
        <v>2923.408</v>
      </c>
    </row>
    <row r="42" customFormat="false" ht="4.5" hidden="false" customHeight="true" outlineLevel="0" collapsed="false">
      <c r="B42" s="104"/>
      <c r="C42" s="104"/>
      <c r="D42" s="104"/>
      <c r="E42" s="104"/>
      <c r="F42" s="104"/>
      <c r="G42" s="104"/>
      <c r="H42" s="104"/>
      <c r="I42" s="104"/>
      <c r="J42" s="104"/>
      <c r="K42" s="104"/>
      <c r="L42" s="104"/>
    </row>
    <row r="43" customFormat="false" ht="12.75" hidden="false" customHeight="true" outlineLevel="0" collapsed="false">
      <c r="A43" s="103" t="s">
        <v>161</v>
      </c>
      <c r="B43" s="104"/>
      <c r="C43" s="104"/>
      <c r="D43" s="104"/>
      <c r="E43" s="104"/>
      <c r="F43" s="104"/>
      <c r="G43" s="104"/>
      <c r="H43" s="104"/>
      <c r="I43" s="104"/>
      <c r="J43" s="104"/>
      <c r="K43" s="104"/>
      <c r="L43" s="104"/>
    </row>
    <row r="44" customFormat="false" ht="12.75" hidden="false" customHeight="true" outlineLevel="0" collapsed="false">
      <c r="A44" s="0" t="s">
        <v>155</v>
      </c>
      <c r="B44" s="104" t="n">
        <v>34.53</v>
      </c>
      <c r="C44" s="104"/>
      <c r="D44" s="104" t="n">
        <v>34.6</v>
      </c>
      <c r="E44" s="104" t="n">
        <v>35.873</v>
      </c>
      <c r="F44" s="104" t="n">
        <v>30.8</v>
      </c>
      <c r="G44" s="104" t="n">
        <v>32.434</v>
      </c>
      <c r="H44" s="104"/>
      <c r="I44" s="104" t="n">
        <v>34.161</v>
      </c>
      <c r="J44" s="104" t="n">
        <v>35.417</v>
      </c>
      <c r="K44" s="104" t="n">
        <v>31.716</v>
      </c>
      <c r="L44" s="104" t="n">
        <v>40.319</v>
      </c>
    </row>
    <row r="45" customFormat="false" ht="12.75" hidden="false" customHeight="true" outlineLevel="0" collapsed="false">
      <c r="A45" s="0" t="s">
        <v>162</v>
      </c>
      <c r="B45" s="104" t="n">
        <v>45.401</v>
      </c>
      <c r="C45" s="104"/>
      <c r="D45" s="104" t="n">
        <v>65.8</v>
      </c>
      <c r="E45" s="104" t="n">
        <v>68.291</v>
      </c>
      <c r="F45" s="104" t="n">
        <v>64.9</v>
      </c>
      <c r="G45" s="104" t="n">
        <v>82.186</v>
      </c>
      <c r="H45" s="104"/>
      <c r="I45" s="104" t="n">
        <v>92.058</v>
      </c>
      <c r="J45" s="104" t="n">
        <v>91.536</v>
      </c>
      <c r="K45" s="104" t="n">
        <v>88.665</v>
      </c>
      <c r="L45" s="104" t="n">
        <v>109.4</v>
      </c>
    </row>
    <row r="46" customFormat="false" ht="12.75" hidden="false" customHeight="true" outlineLevel="0" collapsed="false">
      <c r="A46" s="0" t="s">
        <v>163</v>
      </c>
      <c r="B46" s="104" t="n">
        <v>265.716</v>
      </c>
      <c r="C46" s="104"/>
      <c r="D46" s="104" t="n">
        <v>263.2</v>
      </c>
      <c r="E46" s="104" t="n">
        <v>324.966</v>
      </c>
      <c r="F46" s="104" t="n">
        <v>286.7</v>
      </c>
      <c r="G46" s="104" t="n">
        <v>272.465</v>
      </c>
      <c r="H46" s="104"/>
      <c r="I46" s="104" t="n">
        <v>257.865</v>
      </c>
      <c r="J46" s="104" t="n">
        <v>503.278</v>
      </c>
      <c r="K46" s="104" t="n">
        <v>263.609</v>
      </c>
      <c r="L46" s="104" t="n">
        <v>283.071</v>
      </c>
    </row>
    <row r="47" customFormat="false" ht="12.75" hidden="false" customHeight="true" outlineLevel="0" collapsed="false">
      <c r="A47" s="0" t="s">
        <v>157</v>
      </c>
      <c r="B47" s="104" t="n">
        <v>127.363</v>
      </c>
      <c r="C47" s="104"/>
      <c r="D47" s="104" t="n">
        <v>120.5</v>
      </c>
      <c r="E47" s="104" t="n">
        <v>117.081</v>
      </c>
      <c r="F47" s="104" t="n">
        <v>101.3</v>
      </c>
      <c r="G47" s="104" t="n">
        <v>105.143</v>
      </c>
      <c r="H47" s="104"/>
      <c r="I47" s="104" t="n">
        <v>105.61</v>
      </c>
      <c r="J47" s="104" t="n">
        <v>106.049</v>
      </c>
      <c r="K47" s="104" t="n">
        <v>93.885</v>
      </c>
      <c r="L47" s="104" t="n">
        <v>94.034</v>
      </c>
    </row>
    <row r="48" customFormat="false" ht="12.75" hidden="false" customHeight="true" outlineLevel="0" collapsed="false">
      <c r="A48" s="0" t="s">
        <v>137</v>
      </c>
      <c r="B48" s="104" t="n">
        <v>5.348</v>
      </c>
      <c r="C48" s="104"/>
      <c r="D48" s="104" t="n">
        <v>8.2</v>
      </c>
      <c r="E48" s="104" t="n">
        <v>14.571</v>
      </c>
      <c r="F48" s="104" t="n">
        <v>14.2</v>
      </c>
      <c r="G48" s="104" t="n">
        <v>16.582</v>
      </c>
      <c r="H48" s="104"/>
      <c r="I48" s="104" t="n">
        <v>19.583</v>
      </c>
      <c r="J48" s="104" t="n">
        <v>18.825</v>
      </c>
      <c r="K48" s="104" t="n">
        <v>21.212</v>
      </c>
      <c r="L48" s="104" t="n">
        <v>24.729</v>
      </c>
    </row>
    <row r="49" customFormat="false" ht="12.75" hidden="false" customHeight="true" outlineLevel="0" collapsed="false">
      <c r="A49" s="113" t="s">
        <v>164</v>
      </c>
      <c r="B49" s="105" t="n">
        <v>0.254</v>
      </c>
      <c r="C49" s="105"/>
      <c r="D49" s="105" t="n">
        <v>0</v>
      </c>
      <c r="E49" s="105" t="n">
        <v>0</v>
      </c>
      <c r="F49" s="105" t="n">
        <v>0</v>
      </c>
      <c r="G49" s="104" t="n">
        <v>0.065</v>
      </c>
      <c r="H49" s="104"/>
      <c r="I49" s="104" t="n">
        <v>0.112</v>
      </c>
      <c r="J49" s="104" t="n">
        <v>0.166</v>
      </c>
      <c r="K49" s="104" t="n">
        <v>0.229</v>
      </c>
      <c r="L49" s="104" t="n">
        <v>0.306</v>
      </c>
    </row>
    <row r="50" s="106" customFormat="true" ht="12.75" hidden="false" customHeight="true" outlineLevel="0" collapsed="false">
      <c r="A50" s="106" t="s">
        <v>165</v>
      </c>
      <c r="B50" s="107" t="n">
        <v>478.612</v>
      </c>
      <c r="C50" s="107"/>
      <c r="D50" s="107" t="n">
        <v>492.3</v>
      </c>
      <c r="E50" s="107" t="n">
        <v>560.782</v>
      </c>
      <c r="F50" s="107" t="n">
        <v>497.9</v>
      </c>
      <c r="G50" s="107" t="n">
        <v>508.875</v>
      </c>
      <c r="H50" s="107"/>
      <c r="I50" s="107" t="n">
        <v>509.389</v>
      </c>
      <c r="J50" s="107" t="n">
        <v>755.271</v>
      </c>
      <c r="K50" s="107" t="n">
        <v>499.316</v>
      </c>
      <c r="L50" s="107" t="n">
        <v>551.8</v>
      </c>
    </row>
    <row r="51" customFormat="false" ht="4.5" hidden="false" customHeight="true" outlineLevel="0" collapsed="false">
      <c r="B51" s="109"/>
      <c r="C51" s="109"/>
      <c r="D51" s="109"/>
      <c r="E51" s="110"/>
      <c r="F51" s="110"/>
      <c r="G51" s="110"/>
      <c r="H51" s="110"/>
      <c r="I51" s="110"/>
      <c r="J51" s="110"/>
      <c r="K51" s="110"/>
      <c r="L51" s="110"/>
    </row>
    <row r="52" customFormat="false" ht="12.75" hidden="false" customHeight="true" outlineLevel="0" collapsed="false">
      <c r="A52" s="114" t="s">
        <v>166</v>
      </c>
      <c r="B52" s="115" t="n">
        <f aca="false">B50+B41</f>
        <v>2865.668</v>
      </c>
      <c r="C52" s="115"/>
      <c r="D52" s="115" t="n">
        <v>2817.7</v>
      </c>
      <c r="E52" s="115" t="n">
        <v>2979.663</v>
      </c>
      <c r="F52" s="115" t="n">
        <v>2906.2</v>
      </c>
      <c r="G52" s="115" t="n">
        <v>2913.189</v>
      </c>
      <c r="H52" s="115"/>
      <c r="I52" s="115" t="n">
        <v>2890.632</v>
      </c>
      <c r="J52" s="115" t="n">
        <v>3292.001</v>
      </c>
      <c r="K52" s="115" t="n">
        <f aca="false">K50+K41</f>
        <v>3044.985</v>
      </c>
      <c r="L52" s="115" t="n">
        <v>3475.208</v>
      </c>
    </row>
    <row r="53" customFormat="false" ht="4.5" hidden="false" customHeight="true" outlineLevel="0" collapsed="false">
      <c r="B53" s="109"/>
      <c r="C53" s="109"/>
      <c r="D53" s="109"/>
      <c r="E53" s="110"/>
      <c r="F53" s="110"/>
      <c r="G53" s="110"/>
      <c r="H53" s="110"/>
      <c r="I53" s="110"/>
      <c r="J53" s="110"/>
      <c r="K53" s="110"/>
      <c r="L53" s="110"/>
    </row>
    <row r="54" customFormat="false" ht="12.75" hidden="false" customHeight="true" outlineLevel="0" collapsed="false">
      <c r="A54" s="49" t="s">
        <v>167</v>
      </c>
      <c r="B54" s="111" t="n">
        <f aca="false">B52+B33</f>
        <v>3035.83</v>
      </c>
      <c r="C54" s="111"/>
      <c r="D54" s="111" t="n">
        <v>2997.3</v>
      </c>
      <c r="E54" s="111" t="n">
        <v>3149.364</v>
      </c>
      <c r="F54" s="111" t="n">
        <v>3103.5</v>
      </c>
      <c r="G54" s="111" t="n">
        <v>3273.245</v>
      </c>
      <c r="H54" s="111"/>
      <c r="I54" s="111" t="n">
        <v>3267.019</v>
      </c>
      <c r="J54" s="111" t="n">
        <f aca="false">J52+J33</f>
        <v>3430.3</v>
      </c>
      <c r="K54" s="111" t="n">
        <v>3209.6</v>
      </c>
      <c r="L54" s="111" t="n">
        <v>3692.68</v>
      </c>
    </row>
    <row r="55" customFormat="false" ht="12.75" hidden="false" customHeight="true" outlineLevel="0" collapsed="false"/>
    <row r="56" customFormat="false" ht="12.75" hidden="false" customHeight="true" outlineLevel="0" collapsed="false"/>
    <row r="57" customFormat="false" ht="35.25" hidden="false" customHeight="true" outlineLevel="0" collapsed="false">
      <c r="A57" s="116" t="s">
        <v>168</v>
      </c>
      <c r="B57" s="116"/>
      <c r="C57" s="116"/>
      <c r="D57" s="116"/>
      <c r="E57" s="116"/>
      <c r="F57" s="116"/>
      <c r="G57" s="116"/>
      <c r="H57" s="116"/>
      <c r="I57" s="116"/>
      <c r="J57" s="116"/>
      <c r="K57" s="116"/>
      <c r="L57" s="116"/>
    </row>
    <row r="58" customFormat="false" ht="12.75" hidden="false" customHeight="true" outlineLevel="0" collapsed="false"/>
  </sheetData>
  <mergeCells count="1">
    <mergeCell ref="A57:L57"/>
  </mergeCells>
  <hyperlinks>
    <hyperlink ref="Q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28, 2011 - FY 2010 results&amp;C&amp;7Statement of financial position&amp;R&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2" activeCellId="0" sqref="C22"/>
    </sheetView>
  </sheetViews>
  <sheetFormatPr defaultColWidth="9.328125" defaultRowHeight="11.25" zeroHeight="false" outlineLevelRow="0" outlineLevelCol="0"/>
  <cols>
    <col collapsed="false" customWidth="true" hidden="false" outlineLevel="0" max="1" min="1" style="59" width="58.32"/>
    <col collapsed="false" customWidth="true" hidden="false" outlineLevel="0" max="5" min="2" style="59" width="9.49"/>
    <col collapsed="false" customWidth="true" hidden="false" outlineLevel="0" max="6" min="6" style="59" width="3.33"/>
    <col collapsed="false" customWidth="true" hidden="false" outlineLevel="0" max="9" min="7" style="59" width="9.49"/>
    <col collapsed="false" customWidth="true" hidden="false" outlineLevel="0" max="10" min="10" style="59" width="3.33"/>
    <col collapsed="false" customWidth="true" hidden="false" outlineLevel="0" max="14" min="11" style="59" width="9.49"/>
    <col collapsed="false" customWidth="true" hidden="false" outlineLevel="0" max="15" min="15" style="59" width="3.33"/>
    <col collapsed="false" customWidth="true" hidden="false" outlineLevel="0" max="18" min="16" style="59" width="9.49"/>
    <col collapsed="false" customWidth="true" hidden="false" outlineLevel="0" max="19" min="19" style="59" width="3.33"/>
    <col collapsed="false" customWidth="true" hidden="false" outlineLevel="0" max="23" min="20" style="59" width="9.49"/>
    <col collapsed="false" customWidth="true" hidden="false" outlineLevel="0" max="24" min="24" style="59" width="3.33"/>
    <col collapsed="false" customWidth="true" hidden="false" outlineLevel="0" max="25" min="25" style="59" width="9.49"/>
    <col collapsed="false" customWidth="true" hidden="false" outlineLevel="0" max="26" min="26" style="59" width="3.33"/>
    <col collapsed="false" customWidth="false" hidden="false" outlineLevel="0" max="29" min="27" style="59" width="9.33"/>
    <col collapsed="false" customWidth="true" hidden="false" outlineLevel="0" max="30" min="30" style="59" width="3.33"/>
    <col collapsed="false" customWidth="true" hidden="false" outlineLevel="0" max="31" min="31" style="59" width="9.99"/>
    <col collapsed="false" customWidth="false" hidden="false" outlineLevel="0" max="32" min="32" style="63" width="9.33"/>
    <col collapsed="false" customWidth="true" hidden="false" outlineLevel="0" max="33" min="33" style="59" width="21.49"/>
    <col collapsed="false" customWidth="false" hidden="false" outlineLevel="0" max="257" min="34" style="59" width="9.33"/>
  </cols>
  <sheetData>
    <row r="1" customFormat="false" ht="28.5" hidden="false" customHeight="true" outlineLevel="0" collapsed="false"/>
    <row r="2" s="26" customFormat="true" ht="25.5" hidden="false" customHeight="true" outlineLevel="0" collapsed="false">
      <c r="A2" s="23" t="s">
        <v>93</v>
      </c>
      <c r="B2" s="24" t="s">
        <v>26</v>
      </c>
      <c r="C2" s="24" t="s">
        <v>27</v>
      </c>
      <c r="D2" s="24" t="s">
        <v>28</v>
      </c>
      <c r="E2" s="24" t="s">
        <v>29</v>
      </c>
      <c r="F2" s="24"/>
      <c r="G2" s="24" t="s">
        <v>30</v>
      </c>
      <c r="H2" s="24" t="s">
        <v>102</v>
      </c>
      <c r="I2" s="24" t="s">
        <v>32</v>
      </c>
      <c r="J2" s="24"/>
      <c r="K2" s="24" t="s">
        <v>33</v>
      </c>
      <c r="L2" s="24" t="s">
        <v>34</v>
      </c>
      <c r="M2" s="24" t="s">
        <v>35</v>
      </c>
      <c r="N2" s="24" t="s">
        <v>36</v>
      </c>
      <c r="O2" s="24"/>
      <c r="P2" s="24" t="s">
        <v>37</v>
      </c>
      <c r="Q2" s="24" t="s">
        <v>103</v>
      </c>
      <c r="R2" s="24" t="s">
        <v>39</v>
      </c>
      <c r="S2" s="24"/>
      <c r="T2" s="25" t="s">
        <v>40</v>
      </c>
      <c r="U2" s="25" t="s">
        <v>41</v>
      </c>
      <c r="V2" s="25" t="s">
        <v>42</v>
      </c>
      <c r="W2" s="25" t="s">
        <v>43</v>
      </c>
      <c r="X2" s="25"/>
      <c r="Y2" s="24" t="s">
        <v>44</v>
      </c>
      <c r="Z2" s="25"/>
      <c r="AA2" s="25" t="s">
        <v>45</v>
      </c>
      <c r="AB2" s="25" t="s">
        <v>46</v>
      </c>
      <c r="AC2" s="25" t="s">
        <v>47</v>
      </c>
      <c r="AD2" s="25"/>
      <c r="AE2" s="24" t="s">
        <v>44</v>
      </c>
      <c r="AF2" s="81"/>
      <c r="AG2" s="27" t="s">
        <v>48</v>
      </c>
    </row>
    <row r="3" customFormat="false" ht="12.75" hidden="false" customHeight="true" outlineLevel="0" collapsed="false"/>
    <row r="4" customFormat="false" ht="12.75" hidden="false" customHeight="true" outlineLevel="0" collapsed="false">
      <c r="A4" s="35" t="s">
        <v>169</v>
      </c>
      <c r="N4" s="80"/>
      <c r="O4" s="80"/>
      <c r="P4" s="80"/>
      <c r="Q4" s="80"/>
      <c r="R4" s="80"/>
    </row>
    <row r="5" customFormat="false" ht="11.25" hidden="false" customHeight="false" outlineLevel="0" collapsed="false">
      <c r="A5" s="21" t="s">
        <v>170</v>
      </c>
      <c r="B5" s="117" t="n">
        <f aca="false">G5-C5</f>
        <v>8.709</v>
      </c>
      <c r="C5" s="80" t="n">
        <v>9.042</v>
      </c>
      <c r="D5" s="80" t="n">
        <v>12.691</v>
      </c>
      <c r="E5" s="80" t="n">
        <f aca="false">I5-H5</f>
        <v>30.227</v>
      </c>
      <c r="F5" s="80"/>
      <c r="G5" s="80" t="n">
        <v>17.751</v>
      </c>
      <c r="H5" s="80" t="n">
        <f aca="false">G5+D5</f>
        <v>30.442</v>
      </c>
      <c r="I5" s="80" t="n">
        <v>60.669</v>
      </c>
      <c r="K5" s="80" t="n">
        <v>33.5</v>
      </c>
      <c r="L5" s="80" t="n">
        <v>27.564</v>
      </c>
      <c r="M5" s="80" t="n">
        <v>15.226</v>
      </c>
      <c r="N5" s="80" t="n">
        <f aca="false">R5-Q5</f>
        <v>27.655</v>
      </c>
      <c r="O5" s="80"/>
      <c r="P5" s="80" t="n">
        <f aca="false">K5+L5</f>
        <v>61.064</v>
      </c>
      <c r="Q5" s="80" t="n">
        <f aca="false">P5+M5</f>
        <v>76.29</v>
      </c>
      <c r="R5" s="80" t="n">
        <v>103.945</v>
      </c>
      <c r="T5" s="80" t="n">
        <v>9.944</v>
      </c>
      <c r="U5" s="80" t="n">
        <v>8.47</v>
      </c>
      <c r="V5" s="80" t="n">
        <v>16.055</v>
      </c>
      <c r="W5" s="80" t="n">
        <v>28.62</v>
      </c>
      <c r="Y5" s="72" t="n">
        <f aca="false">W5/N5-1</f>
        <v>0.0348942325076844</v>
      </c>
      <c r="AA5" s="80" t="n">
        <f aca="false">T5+U5</f>
        <v>18.414</v>
      </c>
      <c r="AB5" s="80" t="n">
        <f aca="false">AA5+V5</f>
        <v>34.469</v>
      </c>
      <c r="AC5" s="80" t="n">
        <f aca="false">SUM(T5:W5)</f>
        <v>63.089</v>
      </c>
      <c r="AE5" s="72" t="n">
        <f aca="false">AC5/R5-1</f>
        <v>-0.393054018952331</v>
      </c>
    </row>
    <row r="6" customFormat="false" ht="11.25" hidden="false" customHeight="false" outlineLevel="0" collapsed="false">
      <c r="A6" s="21" t="s">
        <v>171</v>
      </c>
      <c r="B6" s="117" t="n">
        <f aca="false">G6-C6</f>
        <v>13.20081938</v>
      </c>
      <c r="C6" s="80" t="n">
        <v>11.56288297</v>
      </c>
      <c r="D6" s="80" t="n">
        <v>10.83594082</v>
      </c>
      <c r="E6" s="80" t="n">
        <f aca="false">I6-H6</f>
        <v>8.41072429000001</v>
      </c>
      <c r="F6" s="80"/>
      <c r="G6" s="80" t="n">
        <v>24.76370235</v>
      </c>
      <c r="H6" s="80" t="n">
        <f aca="false">G6+D6</f>
        <v>35.59964317</v>
      </c>
      <c r="I6" s="80" t="n">
        <v>44.01036746</v>
      </c>
      <c r="K6" s="80" t="n">
        <v>12.426</v>
      </c>
      <c r="L6" s="80" t="n">
        <v>15.2</v>
      </c>
      <c r="M6" s="80" t="n">
        <v>14.973</v>
      </c>
      <c r="N6" s="80" t="n">
        <f aca="false">R6-Q6</f>
        <v>15.086</v>
      </c>
      <c r="O6" s="80"/>
      <c r="P6" s="80" t="n">
        <f aca="false">K6+L6</f>
        <v>27.626</v>
      </c>
      <c r="Q6" s="80" t="n">
        <f aca="false">P6+M6</f>
        <v>42.599</v>
      </c>
      <c r="R6" s="80" t="n">
        <v>57.685</v>
      </c>
      <c r="T6" s="80" t="n">
        <v>11.953</v>
      </c>
      <c r="U6" s="80" t="n">
        <v>12.145</v>
      </c>
      <c r="V6" s="80" t="n">
        <v>12.997</v>
      </c>
      <c r="W6" s="80" t="n">
        <v>14.654</v>
      </c>
      <c r="Y6" s="72" t="n">
        <f aca="false">W6/N6-1</f>
        <v>-0.0286358212912637</v>
      </c>
      <c r="AA6" s="80" t="n">
        <f aca="false">T6+U6</f>
        <v>24.098</v>
      </c>
      <c r="AB6" s="80" t="n">
        <f aca="false">AA6+V6</f>
        <v>37.095</v>
      </c>
      <c r="AC6" s="80" t="n">
        <f aca="false">SUM(T6:W6)</f>
        <v>51.749</v>
      </c>
      <c r="AE6" s="72" t="n">
        <f aca="false">AC6/R6-1</f>
        <v>-0.102903701135477</v>
      </c>
    </row>
    <row r="7" customFormat="false" ht="11.25" hidden="false" customHeight="false" outlineLevel="0" collapsed="false">
      <c r="A7" s="21" t="s">
        <v>172</v>
      </c>
      <c r="B7" s="117" t="n">
        <f aca="false">G7-C7</f>
        <v>9.97790487999998</v>
      </c>
      <c r="C7" s="80" t="n">
        <v>16.54215363</v>
      </c>
      <c r="D7" s="80" t="n">
        <v>13.29724884</v>
      </c>
      <c r="E7" s="80" t="n">
        <f aca="false">I7-H7</f>
        <v>18.34470998</v>
      </c>
      <c r="F7" s="80"/>
      <c r="G7" s="80" t="n">
        <v>26.52005851</v>
      </c>
      <c r="H7" s="80" t="n">
        <f aca="false">G7+D7</f>
        <v>39.81730735</v>
      </c>
      <c r="I7" s="80" t="n">
        <v>58.16201733</v>
      </c>
      <c r="K7" s="80" t="n">
        <v>13.865</v>
      </c>
      <c r="L7" s="80" t="n">
        <v>19.068</v>
      </c>
      <c r="M7" s="80" t="n">
        <v>16.459</v>
      </c>
      <c r="N7" s="80" t="n">
        <f aca="false">R7-Q7</f>
        <v>30.037</v>
      </c>
      <c r="O7" s="80"/>
      <c r="P7" s="80" t="n">
        <f aca="false">K7+L7</f>
        <v>32.933</v>
      </c>
      <c r="Q7" s="80" t="n">
        <f aca="false">P7+M7</f>
        <v>49.392</v>
      </c>
      <c r="R7" s="80" t="n">
        <v>79.429</v>
      </c>
      <c r="T7" s="80" t="n">
        <v>13.742</v>
      </c>
      <c r="U7" s="80" t="n">
        <v>17.561</v>
      </c>
      <c r="V7" s="80" t="n">
        <v>20.593</v>
      </c>
      <c r="W7" s="80" t="n">
        <v>43.493</v>
      </c>
      <c r="Y7" s="72" t="n">
        <f aca="false">W7/N7-1</f>
        <v>0.447980823650831</v>
      </c>
      <c r="AA7" s="80" t="n">
        <f aca="false">T7+U7</f>
        <v>31.303</v>
      </c>
      <c r="AB7" s="80" t="n">
        <f aca="false">AA7+V7</f>
        <v>51.896</v>
      </c>
      <c r="AC7" s="80" t="n">
        <f aca="false">SUM(T7:W7)</f>
        <v>95.389</v>
      </c>
      <c r="AE7" s="72" t="n">
        <f aca="false">AC7/R7-1</f>
        <v>0.200934167621398</v>
      </c>
    </row>
    <row r="8" customFormat="false" ht="11.25" hidden="false" customHeight="false" outlineLevel="0" collapsed="false">
      <c r="A8" s="21" t="s">
        <v>173</v>
      </c>
      <c r="B8" s="117" t="n">
        <f aca="false">G8-C8</f>
        <v>20.5082757400001</v>
      </c>
      <c r="C8" s="80" t="n">
        <v>8.74596339999999</v>
      </c>
      <c r="D8" s="80" t="n">
        <v>16.38381034</v>
      </c>
      <c r="E8" s="80" t="n">
        <f aca="false">I8-H8</f>
        <v>37.42056573</v>
      </c>
      <c r="F8" s="80"/>
      <c r="G8" s="80" t="n">
        <v>29.2542391400001</v>
      </c>
      <c r="H8" s="80" t="n">
        <f aca="false">G8+D8</f>
        <v>45.6380494800001</v>
      </c>
      <c r="I8" s="80" t="n">
        <v>83.05861521</v>
      </c>
      <c r="K8" s="80" t="n">
        <v>14.451</v>
      </c>
      <c r="L8" s="80" t="n">
        <v>15.75</v>
      </c>
      <c r="M8" s="80" t="n">
        <v>16.794</v>
      </c>
      <c r="N8" s="80" t="n">
        <f aca="false">R8-Q8</f>
        <v>29.641</v>
      </c>
      <c r="O8" s="80"/>
      <c r="P8" s="80" t="n">
        <f aca="false">K8+L8</f>
        <v>30.201</v>
      </c>
      <c r="Q8" s="80" t="n">
        <f aca="false">P8+M8</f>
        <v>46.995</v>
      </c>
      <c r="R8" s="80" t="n">
        <v>76.636</v>
      </c>
      <c r="T8" s="80" t="n">
        <v>17.614</v>
      </c>
      <c r="U8" s="80" t="n">
        <v>16.424</v>
      </c>
      <c r="V8" s="80" t="n">
        <v>17.415</v>
      </c>
      <c r="W8" s="80" t="n">
        <v>23.906</v>
      </c>
      <c r="Y8" s="72" t="n">
        <f aca="false">W8/N8-1</f>
        <v>-0.193482001282008</v>
      </c>
      <c r="AA8" s="80" t="n">
        <f aca="false">T8+U8</f>
        <v>34.038</v>
      </c>
      <c r="AB8" s="80" t="n">
        <f aca="false">AA8+V8</f>
        <v>51.453</v>
      </c>
      <c r="AC8" s="80" t="n">
        <f aca="false">SUM(T8:W8)</f>
        <v>75.359</v>
      </c>
      <c r="AE8" s="72" t="n">
        <f aca="false">AC8/R8-1</f>
        <v>-0.016663187013936</v>
      </c>
    </row>
    <row r="9" s="69" customFormat="true" ht="11.25" hidden="false" customHeight="false" outlineLevel="0" collapsed="false">
      <c r="A9" s="58" t="s">
        <v>174</v>
      </c>
      <c r="B9" s="105" t="n">
        <v>0</v>
      </c>
      <c r="C9" s="105" t="n">
        <v>0</v>
      </c>
      <c r="D9" s="105" t="n">
        <v>0</v>
      </c>
      <c r="E9" s="105" t="n">
        <v>0</v>
      </c>
      <c r="F9" s="105"/>
      <c r="G9" s="105" t="n">
        <v>0</v>
      </c>
      <c r="H9" s="105" t="n">
        <v>0</v>
      </c>
      <c r="I9" s="105" t="n">
        <v>0</v>
      </c>
      <c r="J9" s="105"/>
      <c r="K9" s="105" t="n">
        <v>0</v>
      </c>
      <c r="L9" s="105" t="n">
        <v>0</v>
      </c>
      <c r="M9" s="105" t="n">
        <v>0</v>
      </c>
      <c r="N9" s="105" t="n">
        <v>0</v>
      </c>
      <c r="O9" s="105"/>
      <c r="P9" s="105" t="n">
        <v>0</v>
      </c>
      <c r="Q9" s="105" t="n">
        <v>0</v>
      </c>
      <c r="R9" s="105" t="n">
        <v>0</v>
      </c>
      <c r="S9" s="105"/>
      <c r="T9" s="105" t="n">
        <v>0</v>
      </c>
      <c r="U9" s="105" t="n">
        <v>0</v>
      </c>
      <c r="V9" s="105" t="n">
        <v>0</v>
      </c>
      <c r="W9" s="117" t="n">
        <v>30.697</v>
      </c>
      <c r="Y9" s="118" t="s">
        <v>63</v>
      </c>
      <c r="AA9" s="105" t="n">
        <v>0</v>
      </c>
      <c r="AB9" s="105" t="n">
        <v>0</v>
      </c>
      <c r="AC9" s="117" t="n">
        <f aca="false">W9</f>
        <v>30.697</v>
      </c>
      <c r="AE9" s="118" t="str">
        <f aca="false">Y9</f>
        <v>n/a</v>
      </c>
      <c r="AF9" s="119"/>
    </row>
    <row r="10" customFormat="false" ht="11.25" hidden="false" customHeight="false" outlineLevel="0" collapsed="false">
      <c r="B10" s="69"/>
      <c r="Y10" s="72"/>
      <c r="AE10" s="72"/>
    </row>
    <row r="11" customFormat="false" ht="11.25" hidden="false" customHeight="false" outlineLevel="0" collapsed="false">
      <c r="A11" s="61" t="s">
        <v>175</v>
      </c>
      <c r="B11" s="61" t="n">
        <f aca="false">SUM(B5:B10)</f>
        <v>52.396</v>
      </c>
      <c r="C11" s="61" t="n">
        <f aca="false">SUM(C5:C10)</f>
        <v>45.893</v>
      </c>
      <c r="D11" s="61" t="n">
        <f aca="false">SUM(D5:D10)</f>
        <v>53.208</v>
      </c>
      <c r="E11" s="61" t="n">
        <f aca="false">SUM(E5:E10)</f>
        <v>94.403</v>
      </c>
      <c r="F11" s="61"/>
      <c r="G11" s="61" t="n">
        <f aca="false">SUM(G5:G10)</f>
        <v>98.289</v>
      </c>
      <c r="H11" s="61" t="n">
        <f aca="false">SUM(H5:H10)</f>
        <v>151.497</v>
      </c>
      <c r="I11" s="61" t="n">
        <f aca="false">SUM(I5:I10)</f>
        <v>245.9</v>
      </c>
      <c r="J11" s="61"/>
      <c r="K11" s="61" t="n">
        <f aca="false">SUM(K5:K10)</f>
        <v>74.242</v>
      </c>
      <c r="L11" s="61" t="n">
        <f aca="false">SUM(L5:L10)</f>
        <v>77.582</v>
      </c>
      <c r="M11" s="61" t="n">
        <f aca="false">SUM(M5:M10)</f>
        <v>63.452</v>
      </c>
      <c r="N11" s="61" t="n">
        <f aca="false">SUM(N5:N10)</f>
        <v>102.419</v>
      </c>
      <c r="O11" s="61"/>
      <c r="P11" s="61" t="n">
        <f aca="false">SUM(P5:P10)</f>
        <v>151.824</v>
      </c>
      <c r="Q11" s="61" t="n">
        <f aca="false">SUM(Q5:Q10)</f>
        <v>215.276</v>
      </c>
      <c r="R11" s="61" t="n">
        <v>317.6</v>
      </c>
      <c r="S11" s="61"/>
      <c r="T11" s="61" t="n">
        <f aca="false">SUM(T5:T10)</f>
        <v>53.253</v>
      </c>
      <c r="U11" s="61" t="n">
        <f aca="false">SUM(U5:U10)</f>
        <v>54.6</v>
      </c>
      <c r="V11" s="61" t="n">
        <f aca="false">SUM(V5:V10)</f>
        <v>67.06</v>
      </c>
      <c r="W11" s="61" t="n">
        <f aca="false">SUM(W5:W9)</f>
        <v>141.37</v>
      </c>
      <c r="X11" s="61"/>
      <c r="Y11" s="120" t="n">
        <f aca="false">W11/N11-1</f>
        <v>0.38031029398842</v>
      </c>
      <c r="Z11" s="61"/>
      <c r="AA11" s="61" t="n">
        <f aca="false">SUM(AA5:AA10)</f>
        <v>107.853</v>
      </c>
      <c r="AB11" s="61" t="n">
        <f aca="false">SUM(AB5:AB10)</f>
        <v>174.913</v>
      </c>
      <c r="AC11" s="61" t="n">
        <f aca="false">SUM(T11:W11)</f>
        <v>316.283</v>
      </c>
      <c r="AD11" s="61"/>
      <c r="AE11" s="120" t="n">
        <f aca="false">AC11/R11-1</f>
        <v>-0.00414672544080608</v>
      </c>
    </row>
    <row r="12" s="21" customFormat="true" ht="11.25" hidden="false" customHeight="false" outlineLevel="0" collapsed="false">
      <c r="A12" s="64" t="s">
        <v>176</v>
      </c>
      <c r="B12" s="121" t="n">
        <f aca="false">B11/'Income Statement'!B13</f>
        <v>0.212038558351477</v>
      </c>
      <c r="C12" s="121" t="n">
        <f aca="false">C11/'Income Statement'!C13</f>
        <v>0.187025233919082</v>
      </c>
      <c r="D12" s="121" t="n">
        <f aca="false">D11/'Income Statement'!D13</f>
        <v>0.215454512324008</v>
      </c>
      <c r="E12" s="121" t="n">
        <f aca="false">E11/'Income Statement'!E13</f>
        <v>0.337878804147474</v>
      </c>
      <c r="F12" s="121"/>
      <c r="G12" s="121" t="n">
        <f aca="false">G11/'Income Statement'!G13</f>
        <v>0.199575625901034</v>
      </c>
      <c r="H12" s="121" t="n">
        <f aca="false">H11/'Income Statement'!H13</f>
        <v>0.204878781035017</v>
      </c>
      <c r="I12" s="121" t="n">
        <f aca="false">I11/'Income Statement'!I13</f>
        <v>0.2413514898228</v>
      </c>
      <c r="J12" s="121"/>
      <c r="K12" s="121" t="n">
        <f aca="false">K11/'Income Statement'!K13</f>
        <v>0.259303629244917</v>
      </c>
      <c r="L12" s="121" t="n">
        <f aca="false">L11/'Income Statement'!L13</f>
        <v>0.266548936477233</v>
      </c>
      <c r="M12" s="121" t="n">
        <f aca="false">M11/'Income Statement'!M13</f>
        <v>0.20836110846586</v>
      </c>
      <c r="N12" s="121" t="n">
        <f aca="false">N11/'Income Statement'!N13</f>
        <v>0.324605886193498</v>
      </c>
      <c r="O12" s="121"/>
      <c r="P12" s="121" t="n">
        <f aca="false">P11/'Income Statement'!P13</f>
        <v>0.262956073532927</v>
      </c>
      <c r="Q12" s="121" t="n">
        <f aca="false">Q11/'Income Statement'!Q13</f>
        <v>0.244103943404207</v>
      </c>
      <c r="R12" s="121" t="n">
        <f aca="false">R11/'Income Statement'!R13</f>
        <v>0.265236704550864</v>
      </c>
      <c r="S12" s="121"/>
      <c r="T12" s="121" t="n">
        <f aca="false">T11/'Income Statement'!T13</f>
        <v>0.16803135146392</v>
      </c>
      <c r="U12" s="121" t="n">
        <f aca="false">U11/'Income Statement'!U13</f>
        <v>0.16974445066219</v>
      </c>
      <c r="V12" s="121" t="n">
        <f aca="false">V11/'Income Statement'!V13</f>
        <v>0.204176079794911</v>
      </c>
      <c r="W12" s="121" t="n">
        <f aca="false">W11/'Income Statement'!W13</f>
        <v>0.425855582030744</v>
      </c>
      <c r="X12" s="121"/>
      <c r="Y12" s="121"/>
      <c r="Z12" s="121"/>
      <c r="AA12" s="121" t="n">
        <f aca="false">AA11/'Income Statement'!AA13</f>
        <v>0.16889425493632</v>
      </c>
      <c r="AB12" s="121" t="n">
        <f aca="false">AB11/'Income Statement'!AB13</f>
        <v>0.180877433365218</v>
      </c>
      <c r="AC12" s="121" t="n">
        <f aca="false">AC11/'Income Statement'!AC13</f>
        <v>0.243483221233679</v>
      </c>
      <c r="AD12" s="121"/>
      <c r="AE12" s="121"/>
      <c r="AF12" s="122"/>
    </row>
    <row r="15" customFormat="false" ht="12.75" hidden="false" customHeight="false" outlineLevel="0" collapsed="false">
      <c r="A15" s="35" t="s">
        <v>177</v>
      </c>
    </row>
    <row r="16" customFormat="false" ht="11.25" hidden="false" customHeight="false" outlineLevel="0" collapsed="false">
      <c r="A16" s="59" t="str">
        <f aca="false">A5</f>
        <v>Set-top box rental</v>
      </c>
      <c r="B16" s="123" t="n">
        <f aca="false">B5/B$11</f>
        <v>0.166214978242614</v>
      </c>
      <c r="C16" s="123" t="n">
        <f aca="false">C5/C$11</f>
        <v>0.19702351121086</v>
      </c>
      <c r="D16" s="123" t="n">
        <f aca="false">D5/D$11</f>
        <v>0.238516764396331</v>
      </c>
      <c r="E16" s="123" t="n">
        <f aca="false">E5/E$11</f>
        <v>0.320191095621961</v>
      </c>
      <c r="F16" s="123"/>
      <c r="G16" s="123" t="n">
        <f aca="false">G5/G$11</f>
        <v>0.180600067148918</v>
      </c>
      <c r="H16" s="123" t="n">
        <f aca="false">H5/H$11</f>
        <v>0.200941272764477</v>
      </c>
      <c r="I16" s="123" t="n">
        <f aca="false">I5/I$11</f>
        <v>0.246722244814965</v>
      </c>
      <c r="J16" s="123"/>
      <c r="K16" s="123" t="n">
        <f aca="false">K5/K$11</f>
        <v>0.451227068236308</v>
      </c>
      <c r="L16" s="123" t="n">
        <f aca="false">L5/L$11</f>
        <v>0.35528859787064</v>
      </c>
      <c r="M16" s="123" t="n">
        <f aca="false">M5/M$11</f>
        <v>0.239960915337578</v>
      </c>
      <c r="N16" s="123" t="n">
        <f aca="false">N5/N$11</f>
        <v>0.270018258330974</v>
      </c>
      <c r="O16" s="123"/>
      <c r="P16" s="123" t="n">
        <f aca="false">P5/P$11</f>
        <v>0.402202550321425</v>
      </c>
      <c r="Q16" s="123" t="n">
        <f aca="false">Q5/Q$11</f>
        <v>0.354382281350452</v>
      </c>
      <c r="R16" s="123" t="n">
        <f aca="false">R5/R$11</f>
        <v>0.32728274559194</v>
      </c>
      <c r="S16" s="123"/>
      <c r="T16" s="123" t="n">
        <f aca="false">T5/T$11</f>
        <v>0.186731263966349</v>
      </c>
      <c r="U16" s="123" t="n">
        <f aca="false">U5/U$11</f>
        <v>0.155128205128205</v>
      </c>
      <c r="V16" s="123" t="n">
        <f aca="false">V5/V$11</f>
        <v>0.239412466447957</v>
      </c>
      <c r="W16" s="123" t="n">
        <f aca="false">W5/W$11</f>
        <v>0.202447478248568</v>
      </c>
      <c r="X16" s="123"/>
      <c r="Y16" s="123"/>
      <c r="Z16" s="123"/>
      <c r="AA16" s="123" t="n">
        <f aca="false">AA5/AA$11</f>
        <v>0.170732385747267</v>
      </c>
      <c r="AB16" s="123" t="n">
        <f aca="false">AB5/AB$11</f>
        <v>0.197063683088164</v>
      </c>
      <c r="AC16" s="123" t="n">
        <f aca="false">AC5/AC$11</f>
        <v>0.199470094820145</v>
      </c>
    </row>
    <row r="17" customFormat="false" ht="11.25" hidden="false" customHeight="false" outlineLevel="0" collapsed="false">
      <c r="A17" s="59" t="str">
        <f aca="false">A6</f>
        <v>Customer installations</v>
      </c>
      <c r="B17" s="123" t="n">
        <f aca="false">B6/B$11</f>
        <v>0.251943266279868</v>
      </c>
      <c r="C17" s="123" t="n">
        <f aca="false">C6/C$11</f>
        <v>0.251953085873663</v>
      </c>
      <c r="D17" s="123" t="n">
        <f aca="false">D6/D$11</f>
        <v>0.203652473688167</v>
      </c>
      <c r="E17" s="123" t="n">
        <f aca="false">E6/E$11</f>
        <v>0.0890938242428738</v>
      </c>
      <c r="F17" s="123"/>
      <c r="G17" s="123" t="n">
        <f aca="false">G6/G$11</f>
        <v>0.251947851234624</v>
      </c>
      <c r="H17" s="123" t="n">
        <f aca="false">H6/H$11</f>
        <v>0.234985796220387</v>
      </c>
      <c r="I17" s="123" t="n">
        <f aca="false">I6/I$11</f>
        <v>0.17897668751525</v>
      </c>
      <c r="J17" s="123"/>
      <c r="K17" s="123" t="n">
        <f aca="false">K6/K$11</f>
        <v>0.167371568653862</v>
      </c>
      <c r="L17" s="123" t="n">
        <f aca="false">L6/L$11</f>
        <v>0.195921734422933</v>
      </c>
      <c r="M17" s="123" t="n">
        <f aca="false">M6/M$11</f>
        <v>0.235973649372754</v>
      </c>
      <c r="N17" s="123" t="n">
        <f aca="false">N6/N$11</f>
        <v>0.147296888272684</v>
      </c>
      <c r="O17" s="123"/>
      <c r="P17" s="123" t="n">
        <f aca="false">P6/P$11</f>
        <v>0.181960691326799</v>
      </c>
      <c r="Q17" s="123" t="n">
        <f aca="false">Q6/Q$11</f>
        <v>0.197880859919359</v>
      </c>
      <c r="R17" s="123" t="n">
        <f aca="false">R6/R$11</f>
        <v>0.181627833753149</v>
      </c>
      <c r="S17" s="123"/>
      <c r="T17" s="123" t="n">
        <f aca="false">T6/T$11</f>
        <v>0.224456838112407</v>
      </c>
      <c r="U17" s="123" t="n">
        <f aca="false">U6/U$11</f>
        <v>0.222435897435897</v>
      </c>
      <c r="V17" s="123" t="n">
        <f aca="false">V6/V$11</f>
        <v>0.193811512078735</v>
      </c>
      <c r="W17" s="123" t="n">
        <f aca="false">W6/W$11</f>
        <v>0.103657070099738</v>
      </c>
      <c r="X17" s="123"/>
      <c r="Y17" s="123"/>
      <c r="Z17" s="123"/>
      <c r="AA17" s="123" t="n">
        <f aca="false">AA6/AA$11</f>
        <v>0.223433747786339</v>
      </c>
      <c r="AB17" s="123" t="n">
        <f aca="false">AB6/AB$11</f>
        <v>0.212076861068074</v>
      </c>
      <c r="AC17" s="123" t="n">
        <f aca="false">AC6/AC$11</f>
        <v>0.163616128593696</v>
      </c>
    </row>
    <row r="18" customFormat="false" ht="11.25" hidden="false" customHeight="false" outlineLevel="0" collapsed="false">
      <c r="A18" s="59" t="str">
        <f aca="false">A7</f>
        <v>Network growth</v>
      </c>
      <c r="B18" s="123" t="n">
        <f aca="false">B7/B$11</f>
        <v>0.190432568898389</v>
      </c>
      <c r="C18" s="123" t="n">
        <f aca="false">C7/C$11</f>
        <v>0.36045047458218</v>
      </c>
      <c r="D18" s="123" t="n">
        <f aca="false">D7/D$11</f>
        <v>0.249910705908886</v>
      </c>
      <c r="E18" s="123" t="n">
        <f aca="false">E7/E$11</f>
        <v>0.194323379341758</v>
      </c>
      <c r="F18" s="123"/>
      <c r="G18" s="123" t="n">
        <f aca="false">G7/G$11</f>
        <v>0.269817156650286</v>
      </c>
      <c r="H18" s="123" t="n">
        <f aca="false">H7/H$11</f>
        <v>0.262825715030661</v>
      </c>
      <c r="I18" s="123" t="n">
        <f aca="false">I7/I$11</f>
        <v>0.236527113989427</v>
      </c>
      <c r="J18" s="123"/>
      <c r="K18" s="123" t="n">
        <f aca="false">K7/K$11</f>
        <v>0.186754128390938</v>
      </c>
      <c r="L18" s="123" t="n">
        <f aca="false">L7/L$11</f>
        <v>0.245778659998453</v>
      </c>
      <c r="M18" s="123" t="n">
        <f aca="false">M7/M$11</f>
        <v>0.259392926936897</v>
      </c>
      <c r="N18" s="123" t="n">
        <f aca="false">N7/N$11</f>
        <v>0.29327566174245</v>
      </c>
      <c r="O18" s="123"/>
      <c r="P18" s="123" t="n">
        <f aca="false">P7/P$11</f>
        <v>0.216915639161134</v>
      </c>
      <c r="Q18" s="123" t="n">
        <f aca="false">Q7/Q$11</f>
        <v>0.229435701146435</v>
      </c>
      <c r="R18" s="123" t="n">
        <f aca="false">R7/R$11</f>
        <v>0.250091309823678</v>
      </c>
      <c r="S18" s="123"/>
      <c r="T18" s="123" t="n">
        <f aca="false">T7/T$11</f>
        <v>0.258051189604342</v>
      </c>
      <c r="U18" s="123" t="n">
        <f aca="false">U7/U$11</f>
        <v>0.321630036630037</v>
      </c>
      <c r="V18" s="123" t="n">
        <f aca="false">V7/V$11</f>
        <v>0.307083209066508</v>
      </c>
      <c r="W18" s="123" t="n">
        <f aca="false">W7/W$11</f>
        <v>0.307653674754191</v>
      </c>
      <c r="X18" s="123"/>
      <c r="Y18" s="123"/>
      <c r="Z18" s="123"/>
      <c r="AA18" s="123" t="n">
        <f aca="false">AA7/AA$11</f>
        <v>0.2902376382669</v>
      </c>
      <c r="AB18" s="123" t="n">
        <f aca="false">AB7/AB$11</f>
        <v>0.29669607176139</v>
      </c>
      <c r="AC18" s="123" t="n">
        <f aca="false">AC7/AC$11</f>
        <v>0.301593825782606</v>
      </c>
    </row>
    <row r="19" customFormat="false" ht="11.25" hidden="false" customHeight="false" outlineLevel="0" collapsed="false">
      <c r="A19" s="59" t="str">
        <f aca="false">A8</f>
        <v>Maintenance and Other</v>
      </c>
      <c r="B19" s="123" t="n">
        <f aca="false">B8/B$11</f>
        <v>0.391409186579129</v>
      </c>
      <c r="C19" s="123" t="n">
        <f aca="false">C8/C$11</f>
        <v>0.190572928333297</v>
      </c>
      <c r="D19" s="123" t="n">
        <f aca="false">D8/D$11</f>
        <v>0.307920056006616</v>
      </c>
      <c r="E19" s="123" t="n">
        <f aca="false">E8/E$11</f>
        <v>0.396391700793407</v>
      </c>
      <c r="F19" s="123"/>
      <c r="G19" s="123" t="n">
        <f aca="false">G8/G$11</f>
        <v>0.297634924966172</v>
      </c>
      <c r="H19" s="123" t="n">
        <f aca="false">H8/H$11</f>
        <v>0.301247215984475</v>
      </c>
      <c r="I19" s="123" t="n">
        <f aca="false">I8/I$11</f>
        <v>0.337773953680358</v>
      </c>
      <c r="J19" s="123"/>
      <c r="K19" s="123" t="n">
        <f aca="false">K8/K$11</f>
        <v>0.194647234718892</v>
      </c>
      <c r="L19" s="123" t="n">
        <f aca="false">L8/L$11</f>
        <v>0.203011007707974</v>
      </c>
      <c r="M19" s="123" t="n">
        <f aca="false">M8/M$11</f>
        <v>0.264672508352771</v>
      </c>
      <c r="N19" s="123" t="n">
        <f aca="false">N8/N$11</f>
        <v>0.289409191653892</v>
      </c>
      <c r="O19" s="123"/>
      <c r="P19" s="123" t="n">
        <f aca="false">P8/P$11</f>
        <v>0.198921119190642</v>
      </c>
      <c r="Q19" s="123" t="n">
        <f aca="false">Q8/Q$11</f>
        <v>0.218301157583753</v>
      </c>
      <c r="R19" s="123" t="n">
        <f aca="false">R8/R$11</f>
        <v>0.241297229219144</v>
      </c>
      <c r="S19" s="123"/>
      <c r="T19" s="123" t="n">
        <f aca="false">T8/T$11</f>
        <v>0.330760708316902</v>
      </c>
      <c r="U19" s="123" t="n">
        <f aca="false">U8/U$11</f>
        <v>0.300805860805861</v>
      </c>
      <c r="V19" s="123" t="n">
        <f aca="false">V8/V$11</f>
        <v>0.2596928124068</v>
      </c>
      <c r="W19" s="123" t="n">
        <f aca="false">W8/W$11</f>
        <v>0.169102355520973</v>
      </c>
      <c r="X19" s="123"/>
      <c r="Y19" s="123"/>
      <c r="Z19" s="123"/>
      <c r="AA19" s="123" t="n">
        <f aca="false">AA8/AA$11</f>
        <v>0.315596228199494</v>
      </c>
      <c r="AB19" s="123" t="n">
        <f aca="false">AB8/AB$11</f>
        <v>0.294163384082372</v>
      </c>
      <c r="AC19" s="123" t="n">
        <f aca="false">AC8/AC$11</f>
        <v>0.238264465684213</v>
      </c>
    </row>
    <row r="20" customFormat="false" ht="11.25" hidden="false" customHeight="false" outlineLevel="0" collapsed="false">
      <c r="A20" s="21" t="s">
        <v>178</v>
      </c>
      <c r="B20" s="105" t="n">
        <f aca="false">B9/B$11</f>
        <v>0</v>
      </c>
      <c r="C20" s="105" t="n">
        <f aca="false">C9/C$11</f>
        <v>0</v>
      </c>
      <c r="D20" s="105" t="n">
        <f aca="false">D9/D$11</f>
        <v>0</v>
      </c>
      <c r="E20" s="105" t="n">
        <f aca="false">E9/E$11</f>
        <v>0</v>
      </c>
      <c r="F20" s="105"/>
      <c r="G20" s="105" t="n">
        <f aca="false">G9/G$11</f>
        <v>0</v>
      </c>
      <c r="H20" s="105" t="n">
        <f aca="false">H9/H$11</f>
        <v>0</v>
      </c>
      <c r="I20" s="105" t="n">
        <f aca="false">I9/I$11</f>
        <v>0</v>
      </c>
      <c r="J20" s="105"/>
      <c r="K20" s="105" t="n">
        <f aca="false">K9/K$11</f>
        <v>0</v>
      </c>
      <c r="L20" s="105" t="n">
        <f aca="false">L9/L$11</f>
        <v>0</v>
      </c>
      <c r="M20" s="105" t="n">
        <f aca="false">M9/M$11</f>
        <v>0</v>
      </c>
      <c r="N20" s="105" t="n">
        <f aca="false">N9/N$11</f>
        <v>0</v>
      </c>
      <c r="O20" s="105"/>
      <c r="P20" s="105" t="n">
        <f aca="false">P9/P$11</f>
        <v>0</v>
      </c>
      <c r="Q20" s="105" t="n">
        <f aca="false">Q9/Q$11</f>
        <v>0</v>
      </c>
      <c r="R20" s="105" t="n">
        <f aca="false">R9/R$11</f>
        <v>0</v>
      </c>
      <c r="S20" s="105"/>
      <c r="T20" s="105" t="n">
        <f aca="false">T9/T$11</f>
        <v>0</v>
      </c>
      <c r="U20" s="105" t="n">
        <f aca="false">U9/U$11</f>
        <v>0</v>
      </c>
      <c r="V20" s="105" t="n">
        <f aca="false">V9/V$11</f>
        <v>0</v>
      </c>
      <c r="W20" s="123" t="n">
        <f aca="false">W9/W$11</f>
        <v>0.21713942137653</v>
      </c>
      <c r="X20" s="123"/>
      <c r="Y20" s="123"/>
      <c r="Z20" s="123"/>
      <c r="AA20" s="105" t="n">
        <f aca="false">AA9/AA$11</f>
        <v>0</v>
      </c>
      <c r="AB20" s="105" t="n">
        <f aca="false">AB9/AB$11</f>
        <v>0</v>
      </c>
      <c r="AC20" s="123" t="n">
        <f aca="false">AC9/AC$11</f>
        <v>0.0970554851193393</v>
      </c>
    </row>
    <row r="23" s="69" customFormat="true" ht="11.25" hidden="false" customHeight="false" outlineLevel="0" collapsed="false">
      <c r="A23" s="124" t="s">
        <v>179</v>
      </c>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F23" s="119"/>
    </row>
    <row r="24" s="69" customFormat="true" ht="11.25" hidden="false" customHeight="false" outlineLevel="0" collapsed="false">
      <c r="A24" s="58" t="s">
        <v>180</v>
      </c>
      <c r="AF24" s="119"/>
    </row>
  </sheetData>
  <mergeCells count="1">
    <mergeCell ref="A23:AD23"/>
  </mergeCells>
  <hyperlinks>
    <hyperlink ref="AG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28, 2011 - FY 2010 results&amp;C&amp;7Accrued capital expenditures&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76"/>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A70" activeCellId="0" sqref="A70:IV70"/>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5" min="2" style="0" width="10.99"/>
    <col collapsed="false" customWidth="true" hidden="false" outlineLevel="0" max="6" min="6" style="0" width="3.33"/>
    <col collapsed="false" customWidth="true" hidden="false" outlineLevel="0" max="10" min="7" style="0" width="10.99"/>
    <col collapsed="false" customWidth="true" hidden="false" outlineLevel="0" max="11" min="11" style="0" width="3.33"/>
    <col collapsed="false" customWidth="true" hidden="false" outlineLevel="0" max="15" min="12" style="0" width="10.99"/>
    <col collapsed="false" customWidth="true" hidden="false" outlineLevel="0" max="16" min="16" style="0" width="3.33"/>
    <col collapsed="false" customWidth="true" hidden="false" outlineLevel="0" max="17" min="17" style="125" width="9.49"/>
    <col collapsed="false" customWidth="true" hidden="false" outlineLevel="0" max="19" min="18" style="0" width="9.49"/>
    <col collapsed="false" customWidth="true" hidden="false" outlineLevel="0" max="23" min="23" style="0" width="22.33"/>
  </cols>
  <sheetData>
    <row r="1" customFormat="false" ht="28.5" hidden="false" customHeight="true" outlineLevel="0" collapsed="false">
      <c r="A1" s="126"/>
    </row>
    <row r="2" s="98" customFormat="true" ht="25.5" hidden="false" customHeight="true" outlineLevel="0" collapsed="false">
      <c r="A2" s="23" t="s">
        <v>181</v>
      </c>
      <c r="B2" s="24" t="s">
        <v>26</v>
      </c>
      <c r="C2" s="24" t="s">
        <v>27</v>
      </c>
      <c r="D2" s="24" t="s">
        <v>28</v>
      </c>
      <c r="E2" s="24" t="s">
        <v>29</v>
      </c>
      <c r="F2" s="24"/>
      <c r="G2" s="24" t="s">
        <v>33</v>
      </c>
      <c r="H2" s="24" t="s">
        <v>34</v>
      </c>
      <c r="I2" s="24" t="s">
        <v>35</v>
      </c>
      <c r="J2" s="24" t="s">
        <v>36</v>
      </c>
      <c r="K2" s="24"/>
      <c r="L2" s="24" t="s">
        <v>40</v>
      </c>
      <c r="M2" s="24" t="s">
        <v>41</v>
      </c>
      <c r="N2" s="24" t="s">
        <v>42</v>
      </c>
      <c r="O2" s="24" t="s">
        <v>43</v>
      </c>
      <c r="P2" s="24"/>
      <c r="Q2" s="127" t="s">
        <v>94</v>
      </c>
      <c r="W2" s="27" t="s">
        <v>48</v>
      </c>
    </row>
    <row r="3" customFormat="false" ht="12.75" hidden="false" customHeight="true" outlineLevel="0" collapsed="false"/>
    <row r="4" s="102" customFormat="true" ht="12.75" hidden="false" customHeight="true" outlineLevel="0" collapsed="false">
      <c r="A4" s="101" t="s">
        <v>182</v>
      </c>
      <c r="Q4" s="128"/>
    </row>
    <row r="5" s="102" customFormat="true" ht="4.5" hidden="false" customHeight="true" outlineLevel="0" collapsed="false">
      <c r="B5" s="107"/>
      <c r="C5" s="107"/>
      <c r="D5" s="107"/>
      <c r="H5" s="129"/>
      <c r="I5" s="129"/>
      <c r="J5" s="129"/>
      <c r="K5" s="129"/>
      <c r="L5" s="129"/>
      <c r="M5" s="129"/>
      <c r="N5" s="129"/>
      <c r="O5" s="129"/>
      <c r="P5" s="129"/>
      <c r="Q5" s="128"/>
    </row>
    <row r="6" s="135" customFormat="true" ht="12.75" hidden="false" customHeight="true" outlineLevel="0" collapsed="false">
      <c r="A6" s="130" t="s">
        <v>183</v>
      </c>
      <c r="B6" s="131" t="n">
        <v>2750100</v>
      </c>
      <c r="C6" s="131" t="n">
        <v>2756300</v>
      </c>
      <c r="D6" s="131" t="n">
        <v>2762600</v>
      </c>
      <c r="E6" s="131" t="n">
        <v>2768800</v>
      </c>
      <c r="F6" s="131"/>
      <c r="G6" s="131" t="n">
        <v>2775100</v>
      </c>
      <c r="H6" s="131" t="n">
        <v>2781300</v>
      </c>
      <c r="I6" s="131" t="n">
        <v>2787600</v>
      </c>
      <c r="J6" s="131" t="n">
        <v>2793800</v>
      </c>
      <c r="K6" s="132"/>
      <c r="L6" s="133" t="n">
        <v>2800100</v>
      </c>
      <c r="M6" s="133" t="n">
        <v>2806300</v>
      </c>
      <c r="N6" s="133" t="n">
        <v>2812600</v>
      </c>
      <c r="O6" s="133" t="n">
        <v>2818800</v>
      </c>
      <c r="P6" s="133"/>
      <c r="Q6" s="134" t="n">
        <f aca="false">O6/J6-1</f>
        <v>0.00894838571121759</v>
      </c>
      <c r="R6" s="131"/>
      <c r="S6" s="131"/>
      <c r="T6" s="131"/>
      <c r="U6" s="131"/>
    </row>
    <row r="7" s="104" customFormat="true" ht="12.75" hidden="false" customHeight="true" outlineLevel="0" collapsed="false">
      <c r="A7" s="48" t="s">
        <v>184</v>
      </c>
      <c r="B7" s="131" t="n">
        <v>1924300</v>
      </c>
      <c r="C7" s="131" t="n">
        <v>1928700</v>
      </c>
      <c r="D7" s="131" t="n">
        <v>1933100</v>
      </c>
      <c r="E7" s="131" t="n">
        <f aca="false">E6</f>
        <v>2768800</v>
      </c>
      <c r="F7" s="133"/>
      <c r="G7" s="133" t="n">
        <f aca="false">G6</f>
        <v>2775100</v>
      </c>
      <c r="H7" s="133" t="n">
        <f aca="false">H6</f>
        <v>2781300</v>
      </c>
      <c r="I7" s="133" t="n">
        <f aca="false">I6</f>
        <v>2787600</v>
      </c>
      <c r="J7" s="133" t="n">
        <f aca="false">J6</f>
        <v>2793800</v>
      </c>
      <c r="K7" s="133"/>
      <c r="L7" s="133" t="n">
        <f aca="false">L6</f>
        <v>2800100</v>
      </c>
      <c r="M7" s="133" t="n">
        <f aca="false">M6</f>
        <v>2806300</v>
      </c>
      <c r="N7" s="133" t="n">
        <f aca="false">N6</f>
        <v>2812600</v>
      </c>
      <c r="O7" s="133" t="n">
        <f aca="false">O6</f>
        <v>2818800</v>
      </c>
      <c r="P7" s="133"/>
      <c r="Q7" s="134" t="n">
        <f aca="false">O7/J7-1</f>
        <v>0.00894838571121759</v>
      </c>
      <c r="R7" s="131"/>
      <c r="S7" s="131"/>
      <c r="T7" s="131"/>
      <c r="U7" s="131"/>
    </row>
    <row r="8" s="104" customFormat="true" ht="12.75" hidden="false" customHeight="true" outlineLevel="0" collapsed="false">
      <c r="A8" s="48" t="s">
        <v>185</v>
      </c>
      <c r="B8" s="131" t="n">
        <f aca="false">B6-B7</f>
        <v>825800</v>
      </c>
      <c r="C8" s="131" t="n">
        <f aca="false">C6-C7</f>
        <v>827600</v>
      </c>
      <c r="D8" s="131" t="n">
        <f aca="false">D6-D7</f>
        <v>829500</v>
      </c>
      <c r="E8" s="133" t="n">
        <f aca="false">E6-E7</f>
        <v>0</v>
      </c>
      <c r="F8" s="133"/>
      <c r="G8" s="133" t="n">
        <f aca="false">G6-G7</f>
        <v>0</v>
      </c>
      <c r="H8" s="133" t="n">
        <f aca="false">H6-H7</f>
        <v>0</v>
      </c>
      <c r="I8" s="133" t="n">
        <f aca="false">I6-I7</f>
        <v>0</v>
      </c>
      <c r="J8" s="133" t="n">
        <f aca="false">J6-J7</f>
        <v>0</v>
      </c>
      <c r="K8" s="133"/>
      <c r="L8" s="133" t="n">
        <f aca="false">L6-L7</f>
        <v>0</v>
      </c>
      <c r="M8" s="133" t="n">
        <f aca="false">M6-M7</f>
        <v>0</v>
      </c>
      <c r="N8" s="133" t="n">
        <f aca="false">N6-N7</f>
        <v>0</v>
      </c>
      <c r="O8" s="133" t="n">
        <f aca="false">O6-O7</f>
        <v>0</v>
      </c>
      <c r="P8" s="133"/>
      <c r="Q8" s="136" t="s">
        <v>63</v>
      </c>
      <c r="R8" s="131"/>
      <c r="S8" s="131"/>
      <c r="T8" s="131"/>
      <c r="U8" s="131"/>
    </row>
    <row r="9" s="135" customFormat="true" ht="12.75" hidden="false" customHeight="true" outlineLevel="0" collapsed="false">
      <c r="A9" s="130"/>
      <c r="B9" s="131"/>
      <c r="C9" s="131"/>
      <c r="D9" s="131"/>
      <c r="E9" s="131"/>
      <c r="F9" s="131"/>
      <c r="G9" s="131"/>
      <c r="H9" s="131"/>
      <c r="I9" s="131"/>
      <c r="J9" s="131"/>
      <c r="K9" s="131"/>
      <c r="L9" s="131"/>
      <c r="M9" s="131"/>
      <c r="N9" s="131"/>
      <c r="O9" s="131"/>
      <c r="P9" s="131"/>
      <c r="Q9" s="125"/>
      <c r="R9" s="131"/>
      <c r="S9" s="131"/>
      <c r="T9" s="131"/>
      <c r="U9" s="131"/>
    </row>
    <row r="10" customFormat="false" ht="12.75" hidden="false" customHeight="true" outlineLevel="0" collapsed="false">
      <c r="A10" s="101" t="s">
        <v>186</v>
      </c>
      <c r="B10" s="131"/>
      <c r="C10" s="131"/>
      <c r="D10" s="131"/>
      <c r="E10" s="131"/>
      <c r="F10" s="131"/>
      <c r="G10" s="131"/>
      <c r="H10" s="131"/>
      <c r="I10" s="131"/>
      <c r="J10" s="131"/>
      <c r="K10" s="131"/>
      <c r="L10" s="131"/>
      <c r="M10" s="131"/>
      <c r="N10" s="131"/>
      <c r="O10" s="131"/>
      <c r="P10" s="131"/>
      <c r="R10" s="131"/>
      <c r="S10" s="131"/>
      <c r="T10" s="131"/>
      <c r="U10" s="131"/>
    </row>
    <row r="11" customFormat="false" ht="4.5" hidden="false" customHeight="true" outlineLevel="0" collapsed="false">
      <c r="B11" s="131"/>
      <c r="C11" s="131"/>
      <c r="D11" s="131"/>
      <c r="E11" s="131"/>
      <c r="F11" s="131"/>
      <c r="G11" s="131"/>
      <c r="H11" s="131"/>
      <c r="I11" s="131"/>
      <c r="J11" s="131"/>
      <c r="K11" s="131"/>
      <c r="L11" s="131"/>
      <c r="M11" s="131"/>
      <c r="N11" s="131"/>
      <c r="O11" s="131"/>
      <c r="P11" s="131"/>
      <c r="R11" s="131"/>
      <c r="S11" s="131"/>
      <c r="T11" s="131"/>
      <c r="U11" s="131"/>
    </row>
    <row r="12" s="138" customFormat="true" ht="12.75" hidden="false" customHeight="true" outlineLevel="0" collapsed="false">
      <c r="A12" s="137" t="s">
        <v>187</v>
      </c>
      <c r="B12" s="131"/>
      <c r="C12" s="131"/>
      <c r="D12" s="131"/>
      <c r="E12" s="131"/>
      <c r="F12" s="131"/>
      <c r="G12" s="131"/>
      <c r="H12" s="131"/>
      <c r="I12" s="131"/>
      <c r="J12" s="131"/>
      <c r="K12" s="131"/>
      <c r="L12" s="131"/>
      <c r="M12" s="131"/>
      <c r="N12" s="131"/>
      <c r="O12" s="131"/>
      <c r="P12" s="131"/>
      <c r="Q12" s="125"/>
      <c r="R12" s="131"/>
      <c r="S12" s="131"/>
      <c r="T12" s="131"/>
      <c r="U12" s="131"/>
    </row>
    <row r="13" s="138" customFormat="true" ht="12.75" hidden="false" customHeight="true" outlineLevel="0" collapsed="false">
      <c r="A13" s="139" t="s">
        <v>188</v>
      </c>
      <c r="B13" s="131" t="n">
        <f aca="false">B15-B14</f>
        <v>1235600</v>
      </c>
      <c r="C13" s="131" t="n">
        <f aca="false">C15-C14</f>
        <v>1189000</v>
      </c>
      <c r="D13" s="131" t="n">
        <f aca="false">D15-D14</f>
        <v>1135900</v>
      </c>
      <c r="E13" s="131" t="n">
        <f aca="false">E15-E14</f>
        <v>1712100</v>
      </c>
      <c r="F13" s="131"/>
      <c r="G13" s="131" t="n">
        <v>1593100</v>
      </c>
      <c r="H13" s="131" t="n">
        <v>1509500</v>
      </c>
      <c r="I13" s="131" t="n">
        <v>1440500</v>
      </c>
      <c r="J13" s="131" t="n">
        <v>1341600</v>
      </c>
      <c r="K13" s="131"/>
      <c r="L13" s="131" t="n">
        <v>1252900</v>
      </c>
      <c r="M13" s="131" t="n">
        <v>1185500</v>
      </c>
      <c r="N13" s="131" t="n">
        <v>1119400</v>
      </c>
      <c r="O13" s="131" t="n">
        <v>1032500</v>
      </c>
      <c r="P13" s="131"/>
      <c r="Q13" s="134" t="n">
        <f aca="false">O13/J13-1</f>
        <v>-0.230396541443053</v>
      </c>
      <c r="R13" s="131"/>
      <c r="S13" s="131"/>
      <c r="T13" s="131"/>
      <c r="U13" s="131"/>
    </row>
    <row r="14" s="138" customFormat="true" ht="12.75" hidden="false" customHeight="true" outlineLevel="0" collapsed="false">
      <c r="A14" s="139" t="s">
        <v>189</v>
      </c>
      <c r="B14" s="131" t="n">
        <v>21500</v>
      </c>
      <c r="C14" s="131" t="n">
        <v>20900</v>
      </c>
      <c r="D14" s="131" t="n">
        <v>19200</v>
      </c>
      <c r="E14" s="131" t="n">
        <v>16800</v>
      </c>
      <c r="F14" s="131"/>
      <c r="G14" s="131" t="n">
        <v>12800</v>
      </c>
      <c r="H14" s="131" t="n">
        <v>10400</v>
      </c>
      <c r="I14" s="131" t="n">
        <v>6400</v>
      </c>
      <c r="J14" s="132" t="n">
        <v>0</v>
      </c>
      <c r="K14" s="131"/>
      <c r="L14" s="132" t="n">
        <v>0</v>
      </c>
      <c r="M14" s="132" t="n">
        <v>0</v>
      </c>
      <c r="N14" s="132" t="n">
        <v>0</v>
      </c>
      <c r="O14" s="132" t="n">
        <v>0</v>
      </c>
      <c r="P14" s="132"/>
      <c r="Q14" s="136" t="s">
        <v>63</v>
      </c>
      <c r="R14" s="131"/>
      <c r="S14" s="131"/>
      <c r="T14" s="131"/>
      <c r="U14" s="131"/>
    </row>
    <row r="15" s="138" customFormat="true" ht="12.75" hidden="false" customHeight="true" outlineLevel="0" collapsed="false">
      <c r="A15" s="140" t="s">
        <v>190</v>
      </c>
      <c r="B15" s="141" t="n">
        <v>1257100</v>
      </c>
      <c r="C15" s="141" t="n">
        <v>1209900</v>
      </c>
      <c r="D15" s="141" t="n">
        <v>1155100</v>
      </c>
      <c r="E15" s="141" t="n">
        <v>1728900</v>
      </c>
      <c r="F15" s="141"/>
      <c r="G15" s="141" t="n">
        <v>1605900</v>
      </c>
      <c r="H15" s="141" t="n">
        <v>1519900</v>
      </c>
      <c r="I15" s="141" t="n">
        <v>1446900</v>
      </c>
      <c r="J15" s="141" t="n">
        <v>1341600</v>
      </c>
      <c r="K15" s="141"/>
      <c r="L15" s="141" t="n">
        <v>1252900</v>
      </c>
      <c r="M15" s="141" t="n">
        <v>1185500</v>
      </c>
      <c r="N15" s="141" t="n">
        <v>1119400</v>
      </c>
      <c r="O15" s="141" t="n">
        <v>1032500</v>
      </c>
      <c r="P15" s="141"/>
      <c r="Q15" s="142" t="n">
        <f aca="false">O15/J15-1</f>
        <v>-0.230396541443053</v>
      </c>
      <c r="R15" s="131"/>
      <c r="S15" s="131"/>
      <c r="T15" s="131"/>
      <c r="U15" s="131"/>
    </row>
    <row r="16" s="138" customFormat="true" ht="4.5" hidden="false" customHeight="true" outlineLevel="0" collapsed="false">
      <c r="B16" s="131"/>
      <c r="C16" s="131"/>
      <c r="D16" s="131"/>
      <c r="E16" s="131"/>
      <c r="F16" s="131"/>
      <c r="G16" s="131"/>
      <c r="H16" s="131"/>
      <c r="I16" s="131"/>
      <c r="J16" s="131"/>
      <c r="K16" s="131"/>
      <c r="L16" s="131"/>
      <c r="M16" s="131"/>
      <c r="N16" s="131"/>
      <c r="O16" s="131"/>
      <c r="P16" s="131"/>
      <c r="Q16" s="134"/>
      <c r="R16" s="131"/>
      <c r="S16" s="131"/>
      <c r="T16" s="131"/>
      <c r="U16" s="131"/>
    </row>
    <row r="17" s="138" customFormat="true" ht="12.75" hidden="false" customHeight="true" outlineLevel="0" collapsed="false">
      <c r="A17" s="137" t="s">
        <v>191</v>
      </c>
      <c r="B17" s="131"/>
      <c r="C17" s="131"/>
      <c r="D17" s="131"/>
      <c r="E17" s="131"/>
      <c r="F17" s="131"/>
      <c r="G17" s="131"/>
      <c r="H17" s="131"/>
      <c r="I17" s="131"/>
      <c r="J17" s="131"/>
      <c r="K17" s="131"/>
      <c r="L17" s="131"/>
      <c r="M17" s="131"/>
      <c r="N17" s="131"/>
      <c r="O17" s="131"/>
      <c r="P17" s="131"/>
      <c r="Q17" s="134"/>
      <c r="R17" s="131"/>
      <c r="S17" s="131"/>
      <c r="T17" s="131"/>
      <c r="U17" s="131"/>
    </row>
    <row r="18" s="138" customFormat="true" ht="12.75" hidden="false" customHeight="true" outlineLevel="0" collapsed="false">
      <c r="A18" s="139" t="s">
        <v>192</v>
      </c>
      <c r="B18" s="131" t="n">
        <v>438200</v>
      </c>
      <c r="C18" s="143" t="n">
        <v>478500</v>
      </c>
      <c r="D18" s="131" t="n">
        <v>518700</v>
      </c>
      <c r="E18" s="131" t="n">
        <v>608600</v>
      </c>
      <c r="F18" s="131"/>
      <c r="G18" s="131" t="n">
        <v>716000</v>
      </c>
      <c r="H18" s="131" t="n">
        <v>792400</v>
      </c>
      <c r="I18" s="131" t="n">
        <v>856900</v>
      </c>
      <c r="J18" s="131" t="n">
        <v>937900</v>
      </c>
      <c r="K18" s="131"/>
      <c r="L18" s="131" t="n">
        <v>1002900</v>
      </c>
      <c r="M18" s="131" t="n">
        <v>1056300</v>
      </c>
      <c r="N18" s="131" t="n">
        <v>1108600</v>
      </c>
      <c r="O18" s="131" t="n">
        <v>1182800</v>
      </c>
      <c r="P18" s="131"/>
      <c r="Q18" s="134" t="n">
        <f aca="false">O18/J18-1</f>
        <v>0.261115257490138</v>
      </c>
      <c r="R18" s="131"/>
      <c r="S18" s="131"/>
      <c r="T18" s="131"/>
      <c r="U18" s="131"/>
    </row>
    <row r="19" s="138" customFormat="true" ht="12.75" hidden="false" customHeight="true" outlineLevel="0" collapsed="false">
      <c r="A19" s="139" t="s">
        <v>193</v>
      </c>
      <c r="B19" s="132" t="n">
        <v>0</v>
      </c>
      <c r="C19" s="132" t="n">
        <v>0</v>
      </c>
      <c r="D19" s="132" t="n">
        <v>0</v>
      </c>
      <c r="E19" s="131" t="n">
        <v>65000</v>
      </c>
      <c r="F19" s="131"/>
      <c r="G19" s="131" t="n">
        <v>64300</v>
      </c>
      <c r="H19" s="131" t="n">
        <v>61700</v>
      </c>
      <c r="I19" s="131" t="n">
        <v>59300</v>
      </c>
      <c r="J19" s="131" t="n">
        <v>63000</v>
      </c>
      <c r="K19" s="131"/>
      <c r="L19" s="131" t="n">
        <v>62200</v>
      </c>
      <c r="M19" s="131" t="n">
        <v>61200</v>
      </c>
      <c r="N19" s="131" t="n">
        <v>60200</v>
      </c>
      <c r="O19" s="131" t="n">
        <v>59100</v>
      </c>
      <c r="P19" s="131"/>
      <c r="Q19" s="118" t="n">
        <f aca="false">O19/J19-1</f>
        <v>-0.0619047619047619</v>
      </c>
      <c r="R19" s="131"/>
      <c r="S19" s="131"/>
      <c r="T19" s="131"/>
      <c r="U19" s="131"/>
    </row>
    <row r="20" s="145" customFormat="true" ht="12.75" hidden="false" customHeight="true" outlineLevel="0" collapsed="false">
      <c r="A20" s="140" t="s">
        <v>194</v>
      </c>
      <c r="B20" s="141" t="n">
        <f aca="false">B18</f>
        <v>438200</v>
      </c>
      <c r="C20" s="144" t="n">
        <f aca="false">C18</f>
        <v>478500</v>
      </c>
      <c r="D20" s="141" t="n">
        <f aca="false">D18</f>
        <v>518700</v>
      </c>
      <c r="E20" s="141" t="n">
        <f aca="false">E18+E19</f>
        <v>673600</v>
      </c>
      <c r="F20" s="141"/>
      <c r="G20" s="141" t="n">
        <v>780300</v>
      </c>
      <c r="H20" s="141" t="n">
        <v>854100</v>
      </c>
      <c r="I20" s="141" t="n">
        <v>916200</v>
      </c>
      <c r="J20" s="141" t="n">
        <v>1000900</v>
      </c>
      <c r="K20" s="141"/>
      <c r="L20" s="141" t="n">
        <v>1065100</v>
      </c>
      <c r="M20" s="141" t="n">
        <v>1117500</v>
      </c>
      <c r="N20" s="141" t="n">
        <v>1168800</v>
      </c>
      <c r="O20" s="141" t="n">
        <v>1241900</v>
      </c>
      <c r="P20" s="141"/>
      <c r="Q20" s="142" t="n">
        <f aca="false">O20/J20-1</f>
        <v>0.240783295034469</v>
      </c>
      <c r="R20" s="131"/>
      <c r="S20" s="131"/>
      <c r="T20" s="131"/>
      <c r="U20" s="131"/>
    </row>
    <row r="21" s="145" customFormat="true" ht="4.5" hidden="false" customHeight="true" outlineLevel="0" collapsed="false">
      <c r="A21" s="146"/>
      <c r="B21" s="141"/>
      <c r="C21" s="144"/>
      <c r="D21" s="141"/>
      <c r="E21" s="141"/>
      <c r="F21" s="141"/>
      <c r="G21" s="141"/>
      <c r="H21" s="141"/>
      <c r="I21" s="141"/>
      <c r="J21" s="141"/>
      <c r="K21" s="141"/>
      <c r="L21" s="141"/>
      <c r="M21" s="141"/>
      <c r="N21" s="141"/>
      <c r="O21" s="141"/>
      <c r="P21" s="141"/>
      <c r="Q21" s="142"/>
      <c r="R21" s="131"/>
      <c r="S21" s="131"/>
      <c r="T21" s="131"/>
      <c r="U21" s="131"/>
    </row>
    <row r="22" s="145" customFormat="true" ht="12.75" hidden="false" customHeight="true" outlineLevel="0" collapsed="false">
      <c r="A22" s="147" t="s">
        <v>195</v>
      </c>
      <c r="B22" s="148" t="n">
        <f aca="false">B20+B15</f>
        <v>1695300</v>
      </c>
      <c r="C22" s="148" t="n">
        <f aca="false">C20+C15</f>
        <v>1688400</v>
      </c>
      <c r="D22" s="148" t="n">
        <f aca="false">D20+D15</f>
        <v>1673800</v>
      </c>
      <c r="E22" s="148" t="n">
        <f aca="false">E20+E15</f>
        <v>2402500</v>
      </c>
      <c r="F22" s="148"/>
      <c r="G22" s="148" t="n">
        <f aca="false">G20+G15</f>
        <v>2386200</v>
      </c>
      <c r="H22" s="148" t="n">
        <f aca="false">H20+H15</f>
        <v>2374000</v>
      </c>
      <c r="I22" s="148" t="n">
        <f aca="false">I20+I15</f>
        <v>2363100</v>
      </c>
      <c r="J22" s="148" t="n">
        <v>2342400</v>
      </c>
      <c r="K22" s="148"/>
      <c r="L22" s="148" t="n">
        <f aca="false">L15+L20</f>
        <v>2318000</v>
      </c>
      <c r="M22" s="148" t="n">
        <f aca="false">M20+M15</f>
        <v>2303000</v>
      </c>
      <c r="N22" s="148" t="n">
        <v>2288200</v>
      </c>
      <c r="O22" s="148" t="n">
        <v>2274400</v>
      </c>
      <c r="P22" s="148"/>
      <c r="Q22" s="74" t="n">
        <f aca="false">O22/J22-1</f>
        <v>-0.0290300546448088</v>
      </c>
    </row>
    <row r="23" customFormat="false" ht="12.75" hidden="false" customHeight="true" outlineLevel="0" collapsed="false">
      <c r="B23" s="149"/>
      <c r="C23" s="149"/>
      <c r="D23" s="149"/>
      <c r="E23" s="149"/>
      <c r="F23" s="149"/>
      <c r="G23" s="149"/>
      <c r="H23" s="149"/>
      <c r="I23" s="149"/>
      <c r="J23" s="149"/>
      <c r="K23" s="149"/>
      <c r="L23" s="149"/>
      <c r="M23" s="149"/>
      <c r="N23" s="149"/>
      <c r="O23" s="149"/>
      <c r="P23" s="149"/>
    </row>
    <row r="24" customFormat="false" ht="12.75" hidden="false" customHeight="true" outlineLevel="0" collapsed="false">
      <c r="A24" s="101" t="s">
        <v>196</v>
      </c>
      <c r="B24" s="149"/>
      <c r="C24" s="149"/>
      <c r="D24" s="149"/>
      <c r="E24" s="149"/>
      <c r="F24" s="149"/>
      <c r="G24" s="149"/>
      <c r="H24" s="149"/>
      <c r="I24" s="149"/>
      <c r="J24" s="149"/>
      <c r="K24" s="149"/>
      <c r="L24" s="149"/>
      <c r="M24" s="149"/>
      <c r="N24" s="149"/>
      <c r="O24" s="149"/>
      <c r="P24" s="149"/>
    </row>
    <row r="25" customFormat="false" ht="4.5" hidden="false" customHeight="true" outlineLevel="0" collapsed="false">
      <c r="B25" s="149"/>
      <c r="C25" s="149"/>
      <c r="D25" s="149"/>
      <c r="E25" s="149"/>
      <c r="F25" s="149"/>
      <c r="G25" s="149"/>
      <c r="H25" s="149"/>
      <c r="I25" s="149"/>
      <c r="J25" s="149"/>
      <c r="K25" s="149"/>
      <c r="L25" s="149"/>
      <c r="M25" s="149"/>
      <c r="N25" s="149"/>
      <c r="O25" s="149"/>
      <c r="P25" s="149"/>
    </row>
    <row r="26" customFormat="false" ht="12.75" hidden="false" customHeight="true" outlineLevel="0" collapsed="false">
      <c r="A26" s="0" t="s">
        <v>197</v>
      </c>
      <c r="B26" s="131" t="n">
        <v>882100</v>
      </c>
      <c r="C26" s="131" t="n">
        <v>902800</v>
      </c>
      <c r="D26" s="131" t="n">
        <v>926400</v>
      </c>
      <c r="E26" s="131" t="n">
        <v>953500</v>
      </c>
      <c r="F26" s="131"/>
      <c r="G26" s="131" t="n">
        <v>993200</v>
      </c>
      <c r="H26" s="131" t="n">
        <v>1023200</v>
      </c>
      <c r="I26" s="131" t="n">
        <v>1052100</v>
      </c>
      <c r="J26" s="131" t="n">
        <v>1082200</v>
      </c>
      <c r="K26" s="131"/>
      <c r="L26" s="131" t="n">
        <v>1115400</v>
      </c>
      <c r="M26" s="131" t="n">
        <v>1139300</v>
      </c>
      <c r="N26" s="131" t="n">
        <v>1160000</v>
      </c>
      <c r="O26" s="131" t="n">
        <v>1189000</v>
      </c>
      <c r="P26" s="131"/>
      <c r="Q26" s="134" t="n">
        <f aca="false">O26/J26-1</f>
        <v>0.0986878580669008</v>
      </c>
      <c r="R26" s="150"/>
      <c r="S26" s="150"/>
      <c r="T26" s="150"/>
    </row>
    <row r="27" customFormat="false" ht="12.75" hidden="false" customHeight="true" outlineLevel="0" collapsed="false">
      <c r="A27" s="0" t="s">
        <v>198</v>
      </c>
      <c r="B27" s="131" t="n">
        <v>31500</v>
      </c>
      <c r="C27" s="131" t="n">
        <v>32000</v>
      </c>
      <c r="D27" s="131" t="n">
        <v>31400</v>
      </c>
      <c r="E27" s="131" t="n">
        <v>31800</v>
      </c>
      <c r="F27" s="131"/>
      <c r="G27" s="131" t="n">
        <v>31900</v>
      </c>
      <c r="H27" s="131" t="n">
        <v>32000</v>
      </c>
      <c r="I27" s="131" t="n">
        <v>32900</v>
      </c>
      <c r="J27" s="131" t="n">
        <v>33700</v>
      </c>
      <c r="K27" s="131"/>
      <c r="L27" s="131" t="n">
        <v>34200</v>
      </c>
      <c r="M27" s="131" t="n">
        <v>34800</v>
      </c>
      <c r="N27" s="131" t="n">
        <v>36800</v>
      </c>
      <c r="O27" s="131" t="n">
        <v>37600</v>
      </c>
      <c r="P27" s="131"/>
      <c r="Q27" s="134" t="n">
        <f aca="false">O27/J27-1</f>
        <v>0.115727002967359</v>
      </c>
      <c r="R27" s="150"/>
      <c r="S27" s="150"/>
      <c r="T27" s="150"/>
    </row>
    <row r="28" customFormat="false" ht="4.5" hidden="false" customHeight="true" outlineLevel="0" collapsed="false">
      <c r="B28" s="131"/>
      <c r="C28" s="131"/>
      <c r="D28" s="131"/>
      <c r="E28" s="131"/>
      <c r="F28" s="131"/>
      <c r="G28" s="131"/>
      <c r="H28" s="131"/>
      <c r="I28" s="131"/>
      <c r="J28" s="131"/>
      <c r="K28" s="131"/>
      <c r="L28" s="131"/>
      <c r="M28" s="131"/>
      <c r="N28" s="131"/>
      <c r="O28" s="131"/>
      <c r="P28" s="131"/>
      <c r="Q28" s="134"/>
      <c r="R28" s="150"/>
      <c r="S28" s="150"/>
      <c r="T28" s="150"/>
    </row>
    <row r="29" s="113" customFormat="true" ht="12.75" hidden="false" customHeight="true" outlineLevel="0" collapsed="false">
      <c r="A29" s="49" t="s">
        <v>199</v>
      </c>
      <c r="B29" s="148" t="n">
        <f aca="false">B26+B27</f>
        <v>913600</v>
      </c>
      <c r="C29" s="148" t="n">
        <f aca="false">C26+C27</f>
        <v>934800</v>
      </c>
      <c r="D29" s="148" t="n">
        <f aca="false">D26+D27</f>
        <v>957800</v>
      </c>
      <c r="E29" s="148" t="n">
        <f aca="false">E26+E27</f>
        <v>985300</v>
      </c>
      <c r="F29" s="148"/>
      <c r="G29" s="148" t="n">
        <f aca="false">G26+G27</f>
        <v>1025100</v>
      </c>
      <c r="H29" s="148" t="n">
        <f aca="false">H26+H27</f>
        <v>1055200</v>
      </c>
      <c r="I29" s="148" t="n">
        <f aca="false">I26+I27</f>
        <v>1085000</v>
      </c>
      <c r="J29" s="148" t="n">
        <f aca="false">J26+J27</f>
        <v>1115900</v>
      </c>
      <c r="K29" s="148"/>
      <c r="L29" s="148" t="n">
        <f aca="false">L26+L27</f>
        <v>1149600</v>
      </c>
      <c r="M29" s="148" t="n">
        <f aca="false">M26+M27</f>
        <v>1174100</v>
      </c>
      <c r="N29" s="148" t="n">
        <v>1196800</v>
      </c>
      <c r="O29" s="148" t="n">
        <v>1226600</v>
      </c>
      <c r="P29" s="148"/>
      <c r="Q29" s="74" t="n">
        <f aca="false">O29/J29-1</f>
        <v>0.0992024374943992</v>
      </c>
    </row>
    <row r="30" customFormat="false" ht="12.75" hidden="false" customHeight="true" outlineLevel="0" collapsed="false">
      <c r="B30" s="149"/>
      <c r="C30" s="149"/>
      <c r="D30" s="149"/>
      <c r="E30" s="149"/>
      <c r="F30" s="149"/>
      <c r="G30" s="149"/>
      <c r="H30" s="149"/>
      <c r="I30" s="149"/>
      <c r="J30" s="149"/>
      <c r="K30" s="149"/>
      <c r="L30" s="149"/>
      <c r="M30" s="149"/>
      <c r="N30" s="149"/>
      <c r="O30" s="149"/>
      <c r="P30" s="149"/>
    </row>
    <row r="31" customFormat="false" ht="12.75" hidden="false" customHeight="true" outlineLevel="0" collapsed="false">
      <c r="A31" s="112" t="s">
        <v>200</v>
      </c>
      <c r="B31" s="149"/>
      <c r="C31" s="149"/>
      <c r="D31" s="149"/>
      <c r="E31" s="149"/>
      <c r="F31" s="149"/>
      <c r="G31" s="149"/>
      <c r="H31" s="149"/>
      <c r="I31" s="149"/>
      <c r="J31" s="149"/>
      <c r="K31" s="149"/>
      <c r="L31" s="149"/>
      <c r="M31" s="149"/>
      <c r="N31" s="149"/>
      <c r="O31" s="149"/>
      <c r="P31" s="149"/>
    </row>
    <row r="32" customFormat="false" ht="4.5" hidden="false" customHeight="true" outlineLevel="0" collapsed="false">
      <c r="B32" s="149"/>
      <c r="C32" s="149"/>
      <c r="D32" s="149"/>
      <c r="E32" s="149"/>
      <c r="F32" s="149"/>
      <c r="G32" s="149"/>
      <c r="H32" s="149"/>
      <c r="I32" s="149"/>
      <c r="J32" s="149"/>
      <c r="K32" s="149"/>
      <c r="L32" s="149"/>
      <c r="M32" s="149"/>
      <c r="N32" s="149"/>
      <c r="O32" s="149"/>
      <c r="P32" s="149"/>
    </row>
    <row r="33" customFormat="false" ht="12.75" hidden="false" customHeight="true" outlineLevel="0" collapsed="false">
      <c r="A33" s="0" t="s">
        <v>201</v>
      </c>
      <c r="B33" s="131" t="n">
        <v>563300</v>
      </c>
      <c r="C33" s="131" t="n">
        <v>579700</v>
      </c>
      <c r="D33" s="131" t="n">
        <v>594800</v>
      </c>
      <c r="E33" s="131" t="n">
        <v>618900</v>
      </c>
      <c r="F33" s="131"/>
      <c r="G33" s="131" t="n">
        <v>655400</v>
      </c>
      <c r="H33" s="131" t="n">
        <v>683400</v>
      </c>
      <c r="I33" s="131" t="n">
        <v>703600</v>
      </c>
      <c r="J33" s="131" t="n">
        <v>728900</v>
      </c>
      <c r="K33" s="131"/>
      <c r="L33" s="131" t="n">
        <v>750700</v>
      </c>
      <c r="M33" s="131" t="n">
        <v>767300</v>
      </c>
      <c r="N33" s="131" t="n">
        <v>782200</v>
      </c>
      <c r="O33" s="131" t="n">
        <v>802200</v>
      </c>
      <c r="P33" s="131"/>
      <c r="Q33" s="134" t="n">
        <f aca="false">O33/J33-1</f>
        <v>0.100562491425436</v>
      </c>
      <c r="R33" s="150"/>
    </row>
    <row r="34" customFormat="false" ht="12.75" hidden="false" customHeight="true" outlineLevel="0" collapsed="false">
      <c r="A34" s="0" t="s">
        <v>202</v>
      </c>
      <c r="B34" s="131" t="n">
        <v>9100</v>
      </c>
      <c r="C34" s="131" t="n">
        <v>9300</v>
      </c>
      <c r="D34" s="131" t="n">
        <v>9500</v>
      </c>
      <c r="E34" s="131" t="n">
        <v>9800</v>
      </c>
      <c r="F34" s="131"/>
      <c r="G34" s="131" t="n">
        <v>10100</v>
      </c>
      <c r="H34" s="131" t="n">
        <v>10600</v>
      </c>
      <c r="I34" s="131" t="n">
        <v>11300</v>
      </c>
      <c r="J34" s="131" t="n">
        <v>12000</v>
      </c>
      <c r="K34" s="131"/>
      <c r="L34" s="131" t="n">
        <v>12300</v>
      </c>
      <c r="M34" s="131" t="n">
        <v>12500</v>
      </c>
      <c r="N34" s="131" t="n">
        <v>12600</v>
      </c>
      <c r="O34" s="131" t="n">
        <v>12400</v>
      </c>
      <c r="P34" s="131"/>
      <c r="Q34" s="134" t="n">
        <f aca="false">O34/J34-1</f>
        <v>0.0333333333333334</v>
      </c>
      <c r="R34" s="150"/>
    </row>
    <row r="35" customFormat="false" ht="4.5" hidden="false" customHeight="true" outlineLevel="0" collapsed="false">
      <c r="B35" s="131"/>
      <c r="C35" s="131"/>
      <c r="D35" s="131"/>
      <c r="E35" s="131"/>
      <c r="F35" s="131"/>
      <c r="G35" s="131"/>
      <c r="H35" s="131"/>
      <c r="I35" s="131"/>
      <c r="J35" s="131"/>
      <c r="K35" s="131"/>
      <c r="L35" s="131"/>
      <c r="M35" s="131"/>
      <c r="N35" s="131"/>
      <c r="O35" s="131"/>
      <c r="P35" s="131"/>
      <c r="Q35" s="134"/>
      <c r="R35" s="150"/>
    </row>
    <row r="36" s="113" customFormat="true" ht="12.75" hidden="false" customHeight="true" outlineLevel="0" collapsed="false">
      <c r="A36" s="49" t="s">
        <v>203</v>
      </c>
      <c r="B36" s="148" t="n">
        <f aca="false">B33+B34</f>
        <v>572400</v>
      </c>
      <c r="C36" s="148" t="n">
        <f aca="false">C33+C34</f>
        <v>589000</v>
      </c>
      <c r="D36" s="148" t="n">
        <f aca="false">D33+D34</f>
        <v>604300</v>
      </c>
      <c r="E36" s="148" t="n">
        <f aca="false">E33+E34</f>
        <v>628700</v>
      </c>
      <c r="F36" s="148"/>
      <c r="G36" s="148" t="n">
        <f aca="false">G33+G34</f>
        <v>665500</v>
      </c>
      <c r="H36" s="148" t="n">
        <f aca="false">H33+H34</f>
        <v>694000</v>
      </c>
      <c r="I36" s="148" t="n">
        <f aca="false">I33+I34</f>
        <v>714900</v>
      </c>
      <c r="J36" s="148" t="n">
        <f aca="false">J33+J34</f>
        <v>740900</v>
      </c>
      <c r="K36" s="148"/>
      <c r="L36" s="148" t="n">
        <f aca="false">L33+L34</f>
        <v>763000</v>
      </c>
      <c r="M36" s="148" t="n">
        <f aca="false">M33+M34</f>
        <v>779800</v>
      </c>
      <c r="N36" s="148" t="n">
        <v>794800</v>
      </c>
      <c r="O36" s="148" t="n">
        <v>814600</v>
      </c>
      <c r="P36" s="148"/>
      <c r="Q36" s="74" t="n">
        <f aca="false">O36/J36-1</f>
        <v>0.0994736131731677</v>
      </c>
    </row>
    <row r="37" customFormat="false" ht="12.75" hidden="false" customHeight="true" outlineLevel="0" collapsed="false">
      <c r="B37" s="149"/>
      <c r="C37" s="149"/>
      <c r="D37" s="149"/>
      <c r="E37" s="149"/>
      <c r="F37" s="149"/>
      <c r="G37" s="149"/>
      <c r="H37" s="149"/>
      <c r="I37" s="149"/>
      <c r="J37" s="149"/>
      <c r="K37" s="149"/>
      <c r="L37" s="149"/>
      <c r="M37" s="149"/>
      <c r="N37" s="149"/>
      <c r="O37" s="149"/>
      <c r="P37" s="149"/>
    </row>
    <row r="38" customFormat="false" ht="12.75" hidden="false" customHeight="true" outlineLevel="0" collapsed="false">
      <c r="A38" s="0" t="s">
        <v>204</v>
      </c>
      <c r="B38" s="149" t="n">
        <v>67400</v>
      </c>
      <c r="C38" s="149" t="n">
        <v>73500</v>
      </c>
      <c r="D38" s="149" t="n">
        <v>80200</v>
      </c>
      <c r="E38" s="149" t="n">
        <v>87100</v>
      </c>
      <c r="F38" s="149"/>
      <c r="G38" s="149" t="n">
        <v>93900</v>
      </c>
      <c r="H38" s="151" t="n">
        <v>100800</v>
      </c>
      <c r="I38" s="151" t="n">
        <v>104500</v>
      </c>
      <c r="J38" s="151" t="n">
        <v>128700</v>
      </c>
      <c r="K38" s="151"/>
      <c r="L38" s="151" t="n">
        <v>151600</v>
      </c>
      <c r="M38" s="151" t="n">
        <v>169500</v>
      </c>
      <c r="N38" s="151" t="n">
        <v>182200</v>
      </c>
      <c r="O38" s="151" t="n">
        <v>198500</v>
      </c>
      <c r="P38" s="151"/>
      <c r="Q38" s="134" t="n">
        <f aca="false">O38/J38-1</f>
        <v>0.542346542346542</v>
      </c>
    </row>
    <row r="39" customFormat="false" ht="12.75" hidden="false" customHeight="true" outlineLevel="0" collapsed="false">
      <c r="B39" s="149"/>
      <c r="C39" s="149"/>
      <c r="D39" s="149"/>
      <c r="E39" s="149"/>
      <c r="F39" s="149"/>
      <c r="G39" s="149"/>
      <c r="H39" s="149"/>
      <c r="I39" s="149"/>
      <c r="J39" s="149"/>
      <c r="K39" s="149"/>
      <c r="L39" s="149"/>
      <c r="M39" s="149"/>
      <c r="N39" s="149"/>
      <c r="O39" s="149"/>
      <c r="P39" s="149"/>
    </row>
    <row r="40" s="113" customFormat="true" ht="12.75" hidden="false" customHeight="true" outlineLevel="0" collapsed="false">
      <c r="A40" s="49" t="s">
        <v>205</v>
      </c>
      <c r="B40" s="148" t="n">
        <f aca="false">B22+B29+B36</f>
        <v>3181300</v>
      </c>
      <c r="C40" s="148" t="n">
        <f aca="false">C22+C29+C36</f>
        <v>3212200</v>
      </c>
      <c r="D40" s="148" t="n">
        <f aca="false">D22+D29+D36</f>
        <v>3235900</v>
      </c>
      <c r="E40" s="148" t="n">
        <f aca="false">E22+E29+E36</f>
        <v>4016500</v>
      </c>
      <c r="F40" s="148"/>
      <c r="G40" s="148" t="n">
        <f aca="false">G22+G29+G36</f>
        <v>4076800</v>
      </c>
      <c r="H40" s="148" t="n">
        <f aca="false">H22+H29+H36</f>
        <v>4123200</v>
      </c>
      <c r="I40" s="148" t="n">
        <f aca="false">I22+I29+I36</f>
        <v>4163000</v>
      </c>
      <c r="J40" s="148" t="n">
        <f aca="false">J22+J29+J36</f>
        <v>4199200</v>
      </c>
      <c r="K40" s="148"/>
      <c r="L40" s="148" t="n">
        <f aca="false">L22+L29+L36</f>
        <v>4230600</v>
      </c>
      <c r="M40" s="148" t="n">
        <f aca="false">M22+M29+M36</f>
        <v>4256900</v>
      </c>
      <c r="N40" s="148" t="n">
        <v>4279800</v>
      </c>
      <c r="O40" s="148" t="n">
        <v>4315600</v>
      </c>
      <c r="P40" s="148"/>
      <c r="Q40" s="74" t="n">
        <f aca="false">O40/J40-1</f>
        <v>0.0277195656315488</v>
      </c>
    </row>
    <row r="41" customFormat="false" ht="12.75" hidden="false" customHeight="true" outlineLevel="0" collapsed="false"/>
    <row r="42" customFormat="false" ht="12.75" hidden="false" customHeight="true" outlineLevel="0" collapsed="false">
      <c r="A42" s="101" t="s">
        <v>206</v>
      </c>
    </row>
    <row r="43" customFormat="false" ht="4.5" hidden="false" customHeight="true" outlineLevel="0" collapsed="false"/>
    <row r="44" s="152" customFormat="true" ht="12.75" hidden="false" customHeight="true" outlineLevel="0" collapsed="false">
      <c r="A44" s="152" t="s">
        <v>50</v>
      </c>
      <c r="B44" s="152" t="n">
        <v>0.078</v>
      </c>
      <c r="C44" s="152" t="n">
        <v>0.071</v>
      </c>
      <c r="D44" s="152" t="n">
        <v>0.088</v>
      </c>
      <c r="E44" s="152" t="n">
        <v>0.0596925613983981</v>
      </c>
      <c r="G44" s="152" t="n">
        <v>0.088</v>
      </c>
      <c r="H44" s="152" t="n">
        <v>0.077</v>
      </c>
      <c r="I44" s="152" t="n">
        <v>0.0645274233313448</v>
      </c>
      <c r="J44" s="152" t="n">
        <v>0.0910328021967043</v>
      </c>
      <c r="L44" s="152" t="n">
        <v>0.103300583059163</v>
      </c>
      <c r="M44" s="152" t="n">
        <v>0.0853575564938741</v>
      </c>
      <c r="N44" s="152" t="n">
        <v>0.0862082822312378</v>
      </c>
      <c r="O44" s="152" t="n">
        <v>0.0881081213770467</v>
      </c>
      <c r="Q44" s="125"/>
    </row>
    <row r="45" s="152" customFormat="true" ht="12.75" hidden="false" customHeight="true" outlineLevel="0" collapsed="false">
      <c r="A45" s="152" t="s">
        <v>207</v>
      </c>
      <c r="B45" s="152" t="n">
        <v>0.084</v>
      </c>
      <c r="C45" s="152" t="n">
        <v>0.078</v>
      </c>
      <c r="D45" s="152" t="n">
        <v>0.089</v>
      </c>
      <c r="E45" s="152" t="n">
        <v>0.082</v>
      </c>
      <c r="G45" s="152" t="n">
        <v>0.076</v>
      </c>
      <c r="H45" s="152" t="n">
        <v>0.0638503646477251</v>
      </c>
      <c r="I45" s="152" t="n">
        <v>0.0738340546634776</v>
      </c>
      <c r="J45" s="152" t="n">
        <v>0.0737871911978787</v>
      </c>
      <c r="L45" s="152" t="n">
        <v>0.0694761699826751</v>
      </c>
      <c r="M45" s="152" t="n">
        <v>0.0647037052975858</v>
      </c>
      <c r="N45" s="152" t="n">
        <v>0.0782225971424052</v>
      </c>
      <c r="O45" s="152" t="n">
        <v>0.0759819082048956</v>
      </c>
      <c r="Q45" s="125"/>
    </row>
    <row r="46" s="152" customFormat="true" ht="12.75" hidden="false" customHeight="true" outlineLevel="0" collapsed="false">
      <c r="A46" s="152" t="s">
        <v>200</v>
      </c>
      <c r="B46" s="152" t="n">
        <v>0.086</v>
      </c>
      <c r="C46" s="152" t="n">
        <v>0.078</v>
      </c>
      <c r="D46" s="152" t="n">
        <v>0.084</v>
      </c>
      <c r="E46" s="152" t="n">
        <v>0.079275631729718</v>
      </c>
      <c r="G46" s="152" t="n">
        <v>0.074</v>
      </c>
      <c r="H46" s="152" t="n">
        <v>0.0580878128726207</v>
      </c>
      <c r="I46" s="152" t="n">
        <v>0.0637816898059593</v>
      </c>
      <c r="J46" s="152" t="n">
        <v>0.0677777960951109</v>
      </c>
      <c r="L46" s="152" t="n">
        <v>0.0688761872338615</v>
      </c>
      <c r="M46" s="152" t="n">
        <v>0.0605468243639135</v>
      </c>
      <c r="N46" s="152" t="n">
        <v>0.0693802845882133</v>
      </c>
      <c r="O46" s="152" t="n">
        <v>0.0720432319042207</v>
      </c>
      <c r="Q46" s="125"/>
    </row>
    <row r="47" customFormat="false" ht="12.75" hidden="false" customHeight="true" outlineLevel="0" collapsed="false">
      <c r="I47" s="69"/>
    </row>
    <row r="48" customFormat="false" ht="12.75" hidden="false" customHeight="true" outlineLevel="0" collapsed="false">
      <c r="A48" s="101" t="s">
        <v>208</v>
      </c>
      <c r="I48" s="69"/>
    </row>
    <row r="49" customFormat="false" ht="4.5" hidden="false" customHeight="true" outlineLevel="0" collapsed="false">
      <c r="A49" s="101"/>
      <c r="I49" s="69"/>
    </row>
    <row r="50" customFormat="false" ht="12.75" hidden="false" customHeight="true" outlineLevel="0" collapsed="false">
      <c r="A50" s="113" t="s">
        <v>209</v>
      </c>
      <c r="B50" s="131" t="n">
        <v>345700</v>
      </c>
      <c r="C50" s="131" t="n">
        <v>359400</v>
      </c>
      <c r="D50" s="131" t="n">
        <v>372600</v>
      </c>
      <c r="E50" s="131" t="n">
        <v>538900</v>
      </c>
      <c r="F50" s="149"/>
      <c r="G50" s="131" t="n">
        <v>576900</v>
      </c>
      <c r="H50" s="131" t="n">
        <v>605600</v>
      </c>
      <c r="I50" s="131" t="n">
        <v>627100</v>
      </c>
      <c r="J50" s="131" t="n">
        <v>651000</v>
      </c>
      <c r="K50" s="131"/>
      <c r="L50" s="131" t="n">
        <v>673000</v>
      </c>
      <c r="M50" s="131" t="n">
        <v>688600</v>
      </c>
      <c r="N50" s="131" t="n">
        <v>697300</v>
      </c>
      <c r="O50" s="131" t="n">
        <v>719200</v>
      </c>
      <c r="P50" s="131"/>
      <c r="Q50" s="134" t="n">
        <f aca="false">O50/J50-1</f>
        <v>0.104761904761905</v>
      </c>
    </row>
    <row r="51" s="138" customFormat="true" ht="12.75" hidden="false" customHeight="true" outlineLevel="0" collapsed="false">
      <c r="A51" s="138" t="s">
        <v>210</v>
      </c>
      <c r="B51" s="131" t="n">
        <f aca="false">B22</f>
        <v>1695300</v>
      </c>
      <c r="C51" s="131" t="n">
        <f aca="false">C22</f>
        <v>1688400</v>
      </c>
      <c r="D51" s="131" t="n">
        <f aca="false">D22</f>
        <v>1673800</v>
      </c>
      <c r="E51" s="131" t="n">
        <f aca="false">E22</f>
        <v>2402500</v>
      </c>
      <c r="F51" s="149"/>
      <c r="G51" s="131" t="n">
        <f aca="false">G22</f>
        <v>2386200</v>
      </c>
      <c r="H51" s="131" t="n">
        <f aca="false">H22</f>
        <v>2374000</v>
      </c>
      <c r="I51" s="131" t="n">
        <f aca="false">I22</f>
        <v>2363100</v>
      </c>
      <c r="J51" s="131" t="n">
        <f aca="false">J22</f>
        <v>2342400</v>
      </c>
      <c r="K51" s="131"/>
      <c r="L51" s="131" t="n">
        <f aca="false">L22</f>
        <v>2318000</v>
      </c>
      <c r="M51" s="131" t="n">
        <f aca="false">M22</f>
        <v>2303000</v>
      </c>
      <c r="N51" s="131" t="n">
        <v>2288200</v>
      </c>
      <c r="O51" s="131" t="n">
        <v>2274400</v>
      </c>
      <c r="P51" s="131"/>
      <c r="Q51" s="134" t="n">
        <f aca="false">O51/J51-1</f>
        <v>-0.0290300546448088</v>
      </c>
    </row>
    <row r="52" s="153" customFormat="true" ht="12.75" hidden="false" customHeight="true" outlineLevel="0" collapsed="false">
      <c r="A52" s="153" t="s">
        <v>211</v>
      </c>
      <c r="B52" s="154" t="n">
        <v>1.63</v>
      </c>
      <c r="C52" s="154" t="n">
        <v>1.65</v>
      </c>
      <c r="D52" s="154" t="n">
        <v>1.67</v>
      </c>
      <c r="E52" s="154" t="n">
        <v>1.67</v>
      </c>
      <c r="F52" s="131"/>
      <c r="G52" s="154" t="n">
        <v>1.71</v>
      </c>
      <c r="H52" s="154" t="n">
        <v>1.7368311088739</v>
      </c>
      <c r="I52" s="154" t="n">
        <v>1.76</v>
      </c>
      <c r="J52" s="154" t="n">
        <v>1.79266781333473</v>
      </c>
      <c r="K52" s="154"/>
      <c r="L52" s="154" t="n">
        <v>1.8251430124505</v>
      </c>
      <c r="M52" s="154" t="n">
        <v>1.84839899403053</v>
      </c>
      <c r="N52" s="154" t="n">
        <v>1.87035796397854</v>
      </c>
      <c r="O52" s="154" t="n">
        <v>1.89749196356376</v>
      </c>
      <c r="P52" s="154"/>
      <c r="Q52" s="134" t="n">
        <f aca="false">O52/J52-1</f>
        <v>0.0584738284746857</v>
      </c>
    </row>
    <row r="53" s="104" customFormat="true" ht="12.75" hidden="false" customHeight="true" outlineLevel="0" collapsed="false">
      <c r="A53" s="104" t="s">
        <v>212</v>
      </c>
      <c r="B53" s="155" t="n">
        <v>32.1</v>
      </c>
      <c r="C53" s="155" t="n">
        <v>32.6</v>
      </c>
      <c r="D53" s="155" t="n">
        <v>33</v>
      </c>
      <c r="E53" s="155" t="n">
        <v>32.4</v>
      </c>
      <c r="F53" s="131"/>
      <c r="G53" s="155" t="n">
        <v>33.6</v>
      </c>
      <c r="H53" s="155" t="n">
        <v>34.5381289266781</v>
      </c>
      <c r="I53" s="155" t="n">
        <v>35.3</v>
      </c>
      <c r="J53" s="155" t="n">
        <v>36.7504683263265</v>
      </c>
      <c r="K53" s="155"/>
      <c r="L53" s="155" t="n">
        <v>37.7</v>
      </c>
      <c r="M53" s="155" t="n">
        <v>38.3526370656371</v>
      </c>
      <c r="N53" s="155" t="n">
        <v>39</v>
      </c>
      <c r="O53" s="155" t="n">
        <v>39.9874682909909</v>
      </c>
      <c r="P53" s="155"/>
      <c r="Q53" s="134" t="n">
        <f aca="false">O53/J53-1</f>
        <v>0.0880805092311034</v>
      </c>
    </row>
    <row r="54" s="135" customFormat="true" ht="12.75" hidden="false" customHeight="true" outlineLevel="0" collapsed="false">
      <c r="B54" s="149"/>
      <c r="C54" s="149"/>
      <c r="D54" s="149"/>
      <c r="E54" s="131"/>
      <c r="F54" s="149"/>
      <c r="G54" s="131"/>
      <c r="H54" s="156"/>
      <c r="I54" s="156"/>
      <c r="J54" s="156"/>
      <c r="K54" s="156"/>
      <c r="L54" s="156"/>
      <c r="M54" s="156"/>
      <c r="N54" s="156"/>
      <c r="O54" s="156"/>
      <c r="P54" s="156"/>
      <c r="Q54" s="125"/>
    </row>
    <row r="55" s="102" customFormat="true" ht="12.75" hidden="false" customHeight="true" outlineLevel="0" collapsed="false">
      <c r="A55" s="101" t="s">
        <v>213</v>
      </c>
      <c r="E55" s="107"/>
      <c r="Q55" s="128"/>
    </row>
    <row r="56" s="102" customFormat="true" ht="4.5" hidden="false" customHeight="true" outlineLevel="0" collapsed="false">
      <c r="B56" s="107"/>
      <c r="C56" s="107"/>
      <c r="D56" s="107"/>
      <c r="E56" s="107"/>
      <c r="H56" s="129"/>
      <c r="I56" s="129"/>
      <c r="J56" s="129"/>
      <c r="K56" s="129"/>
      <c r="L56" s="129"/>
      <c r="M56" s="129"/>
      <c r="N56" s="129"/>
      <c r="O56" s="129"/>
      <c r="P56" s="129"/>
      <c r="Q56" s="128"/>
    </row>
    <row r="57" s="159" customFormat="true" ht="12.75" hidden="false" customHeight="true" outlineLevel="0" collapsed="false">
      <c r="A57" s="157" t="s">
        <v>214</v>
      </c>
      <c r="B57" s="158" t="n">
        <v>0.569963243801764</v>
      </c>
      <c r="C57" s="158" t="n">
        <v>0.559473305603103</v>
      </c>
      <c r="D57" s="158" t="n">
        <v>0.546883075980029</v>
      </c>
      <c r="E57" s="158" t="n">
        <v>0.552506806511108</v>
      </c>
      <c r="F57" s="158"/>
      <c r="G57" s="158" t="n">
        <v>0.533270611703521</v>
      </c>
      <c r="H57" s="158" t="n">
        <v>0.518263594757338</v>
      </c>
      <c r="I57" s="158" t="n">
        <v>0.503707954127582</v>
      </c>
      <c r="J57" s="158" t="n">
        <v>0.485255752657807</v>
      </c>
      <c r="K57" s="158"/>
      <c r="L57" s="158" t="n">
        <v>0.465185635769075</v>
      </c>
      <c r="M57" s="158" t="n">
        <v>0.450591649689195</v>
      </c>
      <c r="N57" s="158" t="n">
        <v>0.434376184039573</v>
      </c>
      <c r="O57" s="158" t="n">
        <v>0.418737570509808</v>
      </c>
      <c r="P57" s="88"/>
      <c r="Q57" s="125"/>
    </row>
    <row r="58" s="159" customFormat="true" ht="12.75" hidden="false" customHeight="true" outlineLevel="0" collapsed="false">
      <c r="A58" s="157" t="s">
        <v>215</v>
      </c>
      <c r="B58" s="158" t="n">
        <v>0.223324848373955</v>
      </c>
      <c r="C58" s="158" t="n">
        <v>0.224875852920584</v>
      </c>
      <c r="D58" s="158" t="n">
        <v>0.22788507632944</v>
      </c>
      <c r="E58" s="158" t="n">
        <v>0.223195707433863</v>
      </c>
      <c r="F58" s="158"/>
      <c r="G58" s="158" t="n">
        <v>0.224971031407612</v>
      </c>
      <c r="H58" s="158" t="n">
        <v>0.226641701611426</v>
      </c>
      <c r="I58" s="158" t="n">
        <v>0.230908320754853</v>
      </c>
      <c r="J58" s="158" t="n">
        <v>0.236820681349653</v>
      </c>
      <c r="K58" s="158"/>
      <c r="L58" s="158" t="n">
        <v>0.244485716011355</v>
      </c>
      <c r="M58" s="158" t="n">
        <v>0.25041770659108</v>
      </c>
      <c r="N58" s="158" t="n">
        <v>0.260889667942316</v>
      </c>
      <c r="O58" s="158" t="n">
        <v>0.265032895416626</v>
      </c>
      <c r="P58" s="88"/>
      <c r="Q58" s="125"/>
    </row>
    <row r="59" s="159" customFormat="true" ht="12.75" hidden="false" customHeight="true" outlineLevel="0" collapsed="false">
      <c r="A59" s="157" t="s">
        <v>216</v>
      </c>
      <c r="B59" s="158" t="n">
        <v>0.206711907824281</v>
      </c>
      <c r="C59" s="158" t="n">
        <v>0.215650841476314</v>
      </c>
      <c r="D59" s="158" t="n">
        <v>0.22523184769053</v>
      </c>
      <c r="E59" s="158" t="n">
        <v>0.224297486055029</v>
      </c>
      <c r="F59" s="158"/>
      <c r="G59" s="158" t="n">
        <v>0.241758356888867</v>
      </c>
      <c r="H59" s="158" t="n">
        <v>0.255094703631236</v>
      </c>
      <c r="I59" s="158" t="n">
        <v>0.265383725117565</v>
      </c>
      <c r="J59" s="158" t="n">
        <v>0.27792356599254</v>
      </c>
      <c r="K59" s="158"/>
      <c r="L59" s="158" t="n">
        <v>0.290328648219571</v>
      </c>
      <c r="M59" s="158" t="n">
        <v>0.298990643719725</v>
      </c>
      <c r="N59" s="158" t="n">
        <v>0.304734148018112</v>
      </c>
      <c r="O59" s="158" t="n">
        <v>0.316229534073566</v>
      </c>
      <c r="P59" s="88"/>
      <c r="Q59" s="125"/>
    </row>
    <row r="60" s="159" customFormat="true" ht="12.75" hidden="false" customHeight="true" outlineLevel="0" collapsed="false">
      <c r="A60" s="157"/>
      <c r="B60" s="152"/>
      <c r="C60" s="152"/>
      <c r="D60" s="152"/>
      <c r="E60" s="152"/>
      <c r="F60" s="152"/>
      <c r="G60" s="152"/>
      <c r="H60" s="156"/>
      <c r="I60" s="156"/>
      <c r="J60" s="156"/>
      <c r="K60" s="156"/>
      <c r="L60" s="156"/>
      <c r="M60" s="156"/>
      <c r="N60" s="156"/>
      <c r="O60" s="156"/>
      <c r="P60" s="156"/>
      <c r="Q60" s="125"/>
    </row>
    <row r="61" s="159" customFormat="true" ht="12.75" hidden="false" customHeight="true" outlineLevel="0" collapsed="false">
      <c r="A61" s="101" t="s">
        <v>217</v>
      </c>
      <c r="B61" s="152"/>
      <c r="C61" s="152"/>
      <c r="D61" s="152"/>
      <c r="E61" s="152"/>
      <c r="F61" s="152"/>
      <c r="G61" s="152"/>
      <c r="H61" s="156"/>
      <c r="I61" s="156"/>
      <c r="J61" s="156"/>
      <c r="K61" s="156"/>
      <c r="L61" s="156"/>
      <c r="M61" s="156"/>
      <c r="N61" s="156"/>
      <c r="O61" s="156"/>
      <c r="P61" s="156"/>
      <c r="Q61" s="125"/>
    </row>
    <row r="62" s="159" customFormat="true" ht="12.75" hidden="false" customHeight="true" outlineLevel="0" collapsed="false">
      <c r="A62" s="102"/>
      <c r="B62" s="152"/>
      <c r="C62" s="152"/>
      <c r="D62" s="152"/>
      <c r="E62" s="152"/>
      <c r="F62" s="152"/>
      <c r="G62" s="152"/>
      <c r="H62" s="156"/>
      <c r="I62" s="156"/>
      <c r="J62" s="156"/>
      <c r="K62" s="156"/>
      <c r="L62" s="156"/>
      <c r="M62" s="156"/>
      <c r="N62" s="156"/>
      <c r="O62" s="156"/>
      <c r="P62" s="156"/>
      <c r="Q62" s="125"/>
    </row>
    <row r="63" s="159" customFormat="true" ht="12.75" hidden="false" customHeight="true" outlineLevel="0" collapsed="false">
      <c r="A63" s="157" t="s">
        <v>218</v>
      </c>
      <c r="B63" s="152" t="n">
        <f aca="false">B22/B6</f>
        <v>0.616450310897786</v>
      </c>
      <c r="C63" s="152" t="n">
        <f aca="false">C22/C6</f>
        <v>0.612560316366143</v>
      </c>
      <c r="D63" s="152" t="n">
        <f aca="false">D22/D6</f>
        <v>0.605878520234562</v>
      </c>
      <c r="E63" s="152" t="n">
        <f aca="false">E22/E6</f>
        <v>0.867704420687663</v>
      </c>
      <c r="F63" s="152"/>
      <c r="G63" s="152" t="n">
        <f aca="false">G22/G6</f>
        <v>0.8598609059133</v>
      </c>
      <c r="H63" s="156" t="n">
        <f aca="false">H22/H6</f>
        <v>0.853557688850538</v>
      </c>
      <c r="I63" s="156" t="n">
        <f aca="false">I22/I6</f>
        <v>0.847718467498924</v>
      </c>
      <c r="J63" s="156" t="n">
        <f aca="false">J22/J6</f>
        <v>0.838427947598253</v>
      </c>
      <c r="K63" s="156"/>
      <c r="L63" s="156" t="n">
        <f aca="false">L22/L6</f>
        <v>0.827827577586515</v>
      </c>
      <c r="M63" s="156" t="n">
        <f aca="false">M22/M6</f>
        <v>0.820653529558493</v>
      </c>
      <c r="N63" s="156" t="n">
        <f aca="false">N22/N6</f>
        <v>0.813553295882813</v>
      </c>
      <c r="O63" s="156" t="n">
        <f aca="false">O22/O6</f>
        <v>0.806868170852845</v>
      </c>
      <c r="P63" s="156"/>
      <c r="Q63" s="125"/>
    </row>
    <row r="64" s="159" customFormat="true" ht="12.75" hidden="false" customHeight="true" outlineLevel="0" collapsed="false">
      <c r="A64" s="157" t="s">
        <v>207</v>
      </c>
      <c r="B64" s="152" t="n">
        <f aca="false">B29/B6</f>
        <v>0.332206101596306</v>
      </c>
      <c r="C64" s="152" t="n">
        <f aca="false">C29/C6</f>
        <v>0.339150310198454</v>
      </c>
      <c r="D64" s="152" t="n">
        <f aca="false">D29/D6</f>
        <v>0.346702381814233</v>
      </c>
      <c r="E64" s="152" t="n">
        <f aca="false">E29/E6</f>
        <v>0.355858133487431</v>
      </c>
      <c r="F64" s="152"/>
      <c r="G64" s="152" t="n">
        <f aca="false">G29/G6</f>
        <v>0.369392093978595</v>
      </c>
      <c r="H64" s="156" t="n">
        <f aca="false">H29/H6</f>
        <v>0.379390932297846</v>
      </c>
      <c r="I64" s="156" t="n">
        <f aca="false">I29/I6</f>
        <v>0.389223704979194</v>
      </c>
      <c r="J64" s="156" t="n">
        <f aca="false">J29/J6</f>
        <v>0.399420144605913</v>
      </c>
      <c r="K64" s="156"/>
      <c r="L64" s="156" t="n">
        <f aca="false">L29/L6</f>
        <v>0.410556765829792</v>
      </c>
      <c r="M64" s="156" t="n">
        <f aca="false">M29/M6</f>
        <v>0.418380073406265</v>
      </c>
      <c r="N64" s="156" t="n">
        <f aca="false">N29/N6</f>
        <v>0.425513759510773</v>
      </c>
      <c r="O64" s="156" t="n">
        <f aca="false">O29/O6</f>
        <v>0.435149709096069</v>
      </c>
      <c r="P64" s="156"/>
      <c r="Q64" s="125"/>
    </row>
    <row r="65" s="159" customFormat="true" ht="12.75" hidden="false" customHeight="true" outlineLevel="0" collapsed="false">
      <c r="A65" s="157" t="s">
        <v>219</v>
      </c>
      <c r="B65" s="152" t="n">
        <f aca="false">B36/B6</f>
        <v>0.208137885895058</v>
      </c>
      <c r="C65" s="152" t="n">
        <f aca="false">C36/C6</f>
        <v>0.213692268620977</v>
      </c>
      <c r="D65" s="152" t="n">
        <f aca="false">D36/D6</f>
        <v>0.21874321291537</v>
      </c>
      <c r="E65" s="152" t="n">
        <f aca="false">E36/E6</f>
        <v>0.227065876914187</v>
      </c>
      <c r="F65" s="152"/>
      <c r="G65" s="152" t="n">
        <f aca="false">G36/G6</f>
        <v>0.239811177975568</v>
      </c>
      <c r="H65" s="156" t="n">
        <f aca="false">H36/H6</f>
        <v>0.249523604070039</v>
      </c>
      <c r="I65" s="156" t="n">
        <f aca="false">I36/I6</f>
        <v>0.256457167455876</v>
      </c>
      <c r="J65" s="156" t="n">
        <f aca="false">J36/J6</f>
        <v>0.265194358937648</v>
      </c>
      <c r="K65" s="156"/>
      <c r="L65" s="156" t="n">
        <f aca="false">L36/L6</f>
        <v>0.272490268204707</v>
      </c>
      <c r="M65" s="156" t="n">
        <f aca="false">M36/M6</f>
        <v>0.277874781741083</v>
      </c>
      <c r="N65" s="156" t="n">
        <f aca="false">N36/N6</f>
        <v>0.282585508070824</v>
      </c>
      <c r="O65" s="156" t="n">
        <f aca="false">O36/O6</f>
        <v>0.288988221938414</v>
      </c>
      <c r="P65" s="156"/>
      <c r="Q65" s="125"/>
    </row>
    <row r="66" customFormat="false" ht="11.25" hidden="false" customHeight="false" outlineLevel="0" collapsed="false">
      <c r="A66" s="157" t="s">
        <v>220</v>
      </c>
      <c r="B66" s="152" t="n">
        <f aca="false">B20/B22</f>
        <v>0.258479325193181</v>
      </c>
      <c r="C66" s="152" t="n">
        <f aca="false">C20/C22</f>
        <v>0.283404406538735</v>
      </c>
      <c r="D66" s="152" t="n">
        <f aca="false">D20/D22</f>
        <v>0.309893655155933</v>
      </c>
      <c r="E66" s="152" t="n">
        <f aca="false">E20/E22</f>
        <v>0.280374609781478</v>
      </c>
      <c r="F66" s="152"/>
      <c r="G66" s="152" t="n">
        <f aca="false">G20/G22</f>
        <v>0.327005280362082</v>
      </c>
      <c r="H66" s="152" t="n">
        <f aca="false">H20/H22</f>
        <v>0.359772535804549</v>
      </c>
      <c r="I66" s="152" t="n">
        <f aca="false">I20/I22</f>
        <v>0.387711057509204</v>
      </c>
      <c r="J66" s="152" t="n">
        <f aca="false">J20/J22</f>
        <v>0.427296789617486</v>
      </c>
      <c r="K66" s="152"/>
      <c r="L66" s="152" t="n">
        <f aca="false">L20/L22</f>
        <v>0.459490940465919</v>
      </c>
      <c r="M66" s="152" t="n">
        <f aca="false">M20/M22</f>
        <v>0.48523664785063</v>
      </c>
      <c r="N66" s="152" t="n">
        <f aca="false">N20/N22</f>
        <v>0.510794510969321</v>
      </c>
      <c r="O66" s="152" t="n">
        <f aca="false">O20/O22</f>
        <v>0.546034118888498</v>
      </c>
    </row>
    <row r="69" customFormat="false" ht="11.25" hidden="false" customHeight="false" outlineLevel="0" collapsed="false">
      <c r="A69" s="113" t="s">
        <v>221</v>
      </c>
    </row>
    <row r="70" s="69" customFormat="true" ht="11.25" hidden="false" customHeight="false" outlineLevel="0" collapsed="false">
      <c r="A70" s="58" t="s">
        <v>222</v>
      </c>
      <c r="Q70" s="125"/>
    </row>
    <row r="71" customFormat="false" ht="11.25" hidden="false" customHeight="false" outlineLevel="0" collapsed="false">
      <c r="A71" s="113" t="s">
        <v>223</v>
      </c>
    </row>
    <row r="72" customFormat="false" ht="11.25" hidden="false" customHeight="false" outlineLevel="0" collapsed="false">
      <c r="A72" s="113" t="s">
        <v>224</v>
      </c>
    </row>
    <row r="73" customFormat="false" ht="24.75" hidden="false" customHeight="true" outlineLevel="0" collapsed="false">
      <c r="A73" s="160" t="s">
        <v>225</v>
      </c>
      <c r="B73" s="160"/>
      <c r="C73" s="160"/>
      <c r="D73" s="160"/>
      <c r="E73" s="160"/>
      <c r="F73" s="160"/>
      <c r="G73" s="160"/>
      <c r="H73" s="160"/>
      <c r="I73" s="160"/>
      <c r="J73" s="160"/>
      <c r="K73" s="160"/>
      <c r="L73" s="160"/>
      <c r="M73" s="160"/>
      <c r="N73" s="160"/>
      <c r="O73" s="160"/>
      <c r="P73" s="160"/>
      <c r="Q73" s="160"/>
      <c r="R73" s="160"/>
    </row>
    <row r="74" customFormat="false" ht="11.25" hidden="false" customHeight="false" outlineLevel="0" collapsed="false">
      <c r="A74" s="113" t="s">
        <v>226</v>
      </c>
    </row>
    <row r="75" customFormat="false" ht="11.25" hidden="false" customHeight="false" outlineLevel="0" collapsed="false">
      <c r="A75" s="113" t="s">
        <v>227</v>
      </c>
    </row>
    <row r="76" customFormat="false" ht="11.25" hidden="false" customHeight="false" outlineLevel="0" collapsed="false">
      <c r="A76" s="113" t="s">
        <v>228</v>
      </c>
    </row>
  </sheetData>
  <mergeCells count="1">
    <mergeCell ref="A73:R73"/>
  </mergeCells>
  <hyperlinks>
    <hyperlink ref="W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28, 2011 - FY 2010 results&amp;C&amp;7Operating Statistics&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4" activeCellId="0" sqref="A24"/>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6" min="2" style="0" width="26.82"/>
    <col collapsed="false" customWidth="true" hidden="false" outlineLevel="0" max="8" min="7" style="0" width="9.49"/>
    <col collapsed="false" customWidth="true" hidden="false" outlineLevel="0" max="12" min="12" style="0" width="22.33"/>
  </cols>
  <sheetData>
    <row r="1" customFormat="false" ht="28.5" hidden="false" customHeight="true" outlineLevel="0" collapsed="false">
      <c r="A1" s="126"/>
    </row>
    <row r="2" s="98" customFormat="true" ht="25.5" hidden="false" customHeight="true" outlineLevel="0" collapsed="false">
      <c r="A2" s="23"/>
      <c r="B2" s="24" t="s">
        <v>229</v>
      </c>
      <c r="C2" s="24" t="s">
        <v>230</v>
      </c>
      <c r="D2" s="24" t="s">
        <v>231</v>
      </c>
      <c r="E2" s="24" t="s">
        <v>232</v>
      </c>
      <c r="F2" s="24" t="s">
        <v>233</v>
      </c>
      <c r="L2" s="27" t="s">
        <v>48</v>
      </c>
    </row>
    <row r="3" customFormat="false" ht="12.75" hidden="false" customHeight="true" outlineLevel="0" collapsed="false"/>
    <row r="4" customFormat="false" ht="12.75" hidden="false" customHeight="true" outlineLevel="0" collapsed="false">
      <c r="A4" s="35" t="s">
        <v>234</v>
      </c>
    </row>
    <row r="5" customFormat="false" ht="11.25" hidden="false" customHeight="false" outlineLevel="0" collapsed="false">
      <c r="A5" s="0" t="s">
        <v>235</v>
      </c>
      <c r="B5" s="161" t="s">
        <v>236</v>
      </c>
      <c r="C5" s="161" t="s">
        <v>236</v>
      </c>
      <c r="D5" s="162" t="s">
        <v>237</v>
      </c>
      <c r="E5" s="162" t="s">
        <v>238</v>
      </c>
      <c r="F5" s="162" t="s">
        <v>239</v>
      </c>
    </row>
    <row r="6" customFormat="false" ht="11.25" hidden="false" customHeight="false" outlineLevel="0" collapsed="false">
      <c r="A6" s="113" t="s">
        <v>240</v>
      </c>
      <c r="B6" s="132" t="n">
        <v>0</v>
      </c>
      <c r="C6" s="132" t="n">
        <v>0</v>
      </c>
      <c r="D6" s="132" t="s">
        <v>241</v>
      </c>
      <c r="E6" s="132" t="s">
        <v>242</v>
      </c>
      <c r="F6" s="161" t="s">
        <v>243</v>
      </c>
    </row>
    <row r="7" customFormat="false" ht="11.25" hidden="false" customHeight="false" outlineLevel="0" collapsed="false">
      <c r="A7" s="113" t="s">
        <v>244</v>
      </c>
      <c r="B7" s="161" t="s">
        <v>245</v>
      </c>
      <c r="C7" s="161" t="s">
        <v>245</v>
      </c>
      <c r="D7" s="161" t="s">
        <v>245</v>
      </c>
      <c r="E7" s="161" t="s">
        <v>245</v>
      </c>
      <c r="F7" s="161" t="s">
        <v>245</v>
      </c>
    </row>
    <row r="8" customFormat="false" ht="11.25" hidden="false" customHeight="false" outlineLevel="0" collapsed="false">
      <c r="A8" s="113" t="s">
        <v>246</v>
      </c>
      <c r="B8" s="161" t="s">
        <v>245</v>
      </c>
      <c r="C8" s="161" t="s">
        <v>245</v>
      </c>
      <c r="D8" s="161" t="s">
        <v>245</v>
      </c>
      <c r="E8" s="161" t="s">
        <v>245</v>
      </c>
      <c r="F8" s="161" t="s">
        <v>245</v>
      </c>
    </row>
    <row r="9" customFormat="false" ht="11.25" hidden="false" customHeight="false" outlineLevel="0" collapsed="false">
      <c r="A9" s="113" t="s">
        <v>247</v>
      </c>
      <c r="B9" s="161" t="s">
        <v>245</v>
      </c>
      <c r="C9" s="161" t="s">
        <v>245</v>
      </c>
      <c r="D9" s="161" t="s">
        <v>245</v>
      </c>
      <c r="E9" s="161" t="s">
        <v>245</v>
      </c>
      <c r="F9" s="161" t="s">
        <v>245</v>
      </c>
    </row>
    <row r="10" customFormat="false" ht="11.25" hidden="false" customHeight="false" outlineLevel="0" collapsed="false">
      <c r="A10" s="113" t="s">
        <v>248</v>
      </c>
      <c r="B10" s="161" t="s">
        <v>245</v>
      </c>
      <c r="C10" s="161" t="s">
        <v>245</v>
      </c>
      <c r="D10" s="161" t="s">
        <v>245</v>
      </c>
      <c r="E10" s="161" t="s">
        <v>245</v>
      </c>
      <c r="F10" s="161" t="s">
        <v>245</v>
      </c>
    </row>
    <row r="11" customFormat="false" ht="11.25" hidden="false" customHeight="false" outlineLevel="0" collapsed="false">
      <c r="A11" s="113" t="s">
        <v>249</v>
      </c>
      <c r="B11" s="161" t="s">
        <v>245</v>
      </c>
      <c r="C11" s="161" t="s">
        <v>245</v>
      </c>
      <c r="D11" s="161" t="s">
        <v>245</v>
      </c>
      <c r="E11" s="161" t="s">
        <v>245</v>
      </c>
      <c r="F11" s="161" t="s">
        <v>245</v>
      </c>
    </row>
    <row r="13" customFormat="false" ht="14.25" hidden="false" customHeight="false" outlineLevel="0" collapsed="false">
      <c r="A13" s="35" t="s">
        <v>250</v>
      </c>
    </row>
    <row r="14" customFormat="false" ht="11.25" hidden="false" customHeight="false" outlineLevel="0" collapsed="false">
      <c r="A14" s="0" t="s">
        <v>251</v>
      </c>
      <c r="B14" s="163" t="s">
        <v>252</v>
      </c>
      <c r="C14" s="163" t="s">
        <v>253</v>
      </c>
      <c r="D14" s="163" t="s">
        <v>254</v>
      </c>
      <c r="E14" s="163" t="s">
        <v>255</v>
      </c>
      <c r="F14" s="163" t="s">
        <v>256</v>
      </c>
    </row>
    <row r="15" customFormat="false" ht="11.25" hidden="false" customHeight="false" outlineLevel="0" collapsed="false">
      <c r="A15" s="0" t="s">
        <v>257</v>
      </c>
      <c r="B15" s="163" t="s">
        <v>258</v>
      </c>
      <c r="C15" s="163" t="s">
        <v>259</v>
      </c>
      <c r="D15" s="163" t="s">
        <v>260</v>
      </c>
      <c r="E15" s="163" t="s">
        <v>261</v>
      </c>
      <c r="F15" s="163" t="s">
        <v>262</v>
      </c>
    </row>
    <row r="17" customFormat="false" ht="12.75" hidden="false" customHeight="false" outlineLevel="0" collapsed="false">
      <c r="A17" s="35" t="s">
        <v>263</v>
      </c>
    </row>
    <row r="18" customFormat="false" ht="11.25" hidden="false" customHeight="false" outlineLevel="0" collapsed="false">
      <c r="A18" s="113" t="s">
        <v>264</v>
      </c>
      <c r="B18" s="163" t="s">
        <v>265</v>
      </c>
      <c r="C18" s="163" t="s">
        <v>266</v>
      </c>
      <c r="D18" s="161" t="s">
        <v>267</v>
      </c>
      <c r="E18" s="161" t="s">
        <v>268</v>
      </c>
      <c r="F18" s="161" t="s">
        <v>268</v>
      </c>
    </row>
    <row r="20" customFormat="false" ht="12.75" hidden="false" customHeight="false" outlineLevel="0" collapsed="false">
      <c r="A20" s="35" t="s">
        <v>269</v>
      </c>
    </row>
    <row r="21" customFormat="false" ht="11.25" hidden="false" customHeight="false" outlineLevel="0" collapsed="false">
      <c r="A21" s="0" t="s">
        <v>270</v>
      </c>
      <c r="B21" s="164" t="n">
        <v>18.9</v>
      </c>
      <c r="C21" s="164" t="n">
        <v>30.64</v>
      </c>
      <c r="D21" s="164" t="n">
        <v>44.95</v>
      </c>
      <c r="E21" s="164" t="n">
        <v>64.95</v>
      </c>
      <c r="F21" s="164" t="n">
        <v>99</v>
      </c>
    </row>
    <row r="22" customFormat="false" ht="11.25" hidden="false" customHeight="false" outlineLevel="0" collapsed="false">
      <c r="E22" s="0" t="s">
        <v>271</v>
      </c>
    </row>
    <row r="25" customFormat="false" ht="11.25" hidden="false" customHeight="false" outlineLevel="0" collapsed="false">
      <c r="A25" s="113" t="s">
        <v>272</v>
      </c>
    </row>
    <row r="26" customFormat="false" ht="11.25" hidden="false" customHeight="false" outlineLevel="0" collapsed="false">
      <c r="A26" s="113" t="s">
        <v>273</v>
      </c>
    </row>
    <row r="27" customFormat="false" ht="58.5" hidden="false" customHeight="true" outlineLevel="0" collapsed="false">
      <c r="A27" s="165" t="s">
        <v>274</v>
      </c>
      <c r="B27" s="165"/>
      <c r="C27" s="165"/>
      <c r="D27" s="165"/>
      <c r="E27" s="165"/>
      <c r="F27" s="165"/>
    </row>
  </sheetData>
  <mergeCells count="1">
    <mergeCell ref="A27:F27"/>
  </mergeCells>
  <hyperlinks>
    <hyperlink ref="L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28, 2011 - FY 2010 results&amp;C&amp;7Broadband Specs&amp;R&amp;7&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6" activeCellId="0" sqref="B56"/>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5" min="2" style="0" width="19.15"/>
    <col collapsed="false" customWidth="true" hidden="false" outlineLevel="0" max="7" min="6" style="0" width="9.49"/>
    <col collapsed="false" customWidth="true" hidden="false" outlineLevel="0" max="11" min="11" style="0" width="22.33"/>
  </cols>
  <sheetData>
    <row r="1" customFormat="false" ht="28.5" hidden="false" customHeight="true" outlineLevel="0" collapsed="false">
      <c r="A1" s="126"/>
    </row>
    <row r="2" s="98" customFormat="true" ht="25.5" hidden="false" customHeight="true" outlineLevel="0" collapsed="false">
      <c r="A2" s="23" t="s">
        <v>275</v>
      </c>
      <c r="B2" s="24" t="s">
        <v>276</v>
      </c>
      <c r="C2" s="24" t="s">
        <v>277</v>
      </c>
      <c r="D2" s="24" t="s">
        <v>278</v>
      </c>
      <c r="E2" s="24" t="s">
        <v>279</v>
      </c>
      <c r="K2" s="27" t="s">
        <v>48</v>
      </c>
    </row>
    <row r="3" customFormat="false" ht="12.75" hidden="false" customHeight="true" outlineLevel="0" collapsed="false"/>
    <row r="4" customFormat="false" ht="12.75" hidden="false" customHeight="true" outlineLevel="0" collapsed="false">
      <c r="A4" s="35" t="s">
        <v>280</v>
      </c>
    </row>
    <row r="5" customFormat="false" ht="11.25" hidden="false" customHeight="false" outlineLevel="0" collapsed="false">
      <c r="A5" s="113" t="s">
        <v>281</v>
      </c>
      <c r="B5" s="161" t="s">
        <v>253</v>
      </c>
      <c r="C5" s="163" t="s">
        <v>254</v>
      </c>
      <c r="D5" s="161" t="s">
        <v>255</v>
      </c>
      <c r="E5" s="161" t="s">
        <v>256</v>
      </c>
    </row>
    <row r="6" customFormat="false" ht="11.25" hidden="false" customHeight="false" outlineLevel="0" collapsed="false">
      <c r="A6" s="113" t="s">
        <v>282</v>
      </c>
      <c r="B6" s="166" t="s">
        <v>283</v>
      </c>
      <c r="C6" s="166" t="s">
        <v>260</v>
      </c>
      <c r="D6" s="166" t="s">
        <v>261</v>
      </c>
      <c r="E6" s="166" t="s">
        <v>262</v>
      </c>
    </row>
    <row r="7" customFormat="false" ht="11.25" hidden="false" customHeight="false" outlineLevel="0" collapsed="false">
      <c r="A7" s="113" t="s">
        <v>263</v>
      </c>
      <c r="B7" s="163" t="s">
        <v>265</v>
      </c>
      <c r="C7" s="161" t="s">
        <v>267</v>
      </c>
      <c r="D7" s="161" t="s">
        <v>284</v>
      </c>
      <c r="E7" s="161" t="s">
        <v>284</v>
      </c>
    </row>
    <row r="9" customFormat="false" ht="14.25" hidden="false" customHeight="false" outlineLevel="0" collapsed="false">
      <c r="A9" s="35" t="s">
        <v>285</v>
      </c>
    </row>
    <row r="10" customFormat="false" ht="11.25" hidden="false" customHeight="false" outlineLevel="0" collapsed="false">
      <c r="A10" s="0" t="s">
        <v>286</v>
      </c>
      <c r="B10" s="167" t="s">
        <v>287</v>
      </c>
      <c r="C10" s="167"/>
      <c r="D10" s="167"/>
      <c r="E10" s="167"/>
    </row>
    <row r="12" customFormat="false" ht="14.25" hidden="false" customHeight="false" outlineLevel="0" collapsed="false">
      <c r="A12" s="35" t="s">
        <v>288</v>
      </c>
    </row>
    <row r="13" customFormat="false" ht="11.25" hidden="false" customHeight="false" outlineLevel="0" collapsed="false">
      <c r="A13" s="113" t="s">
        <v>200</v>
      </c>
      <c r="B13" s="167" t="s">
        <v>289</v>
      </c>
      <c r="C13" s="167"/>
      <c r="D13" s="167"/>
      <c r="E13" s="167"/>
    </row>
    <row r="15" customFormat="false" ht="14.25" hidden="false" customHeight="false" outlineLevel="0" collapsed="false">
      <c r="A15" s="35" t="s">
        <v>290</v>
      </c>
    </row>
    <row r="16" customFormat="false" ht="11.25" hidden="false" customHeight="false" outlineLevel="0" collapsed="false">
      <c r="A16" s="0" t="s">
        <v>270</v>
      </c>
      <c r="B16" s="164" t="n">
        <v>45</v>
      </c>
      <c r="C16" s="164" t="n">
        <v>54.95</v>
      </c>
      <c r="D16" s="164" t="n">
        <v>74.95</v>
      </c>
      <c r="E16" s="164" t="n">
        <v>99</v>
      </c>
    </row>
    <row r="17" customFormat="false" ht="11.25" hidden="false" customHeight="false" outlineLevel="0" collapsed="false">
      <c r="E17" s="0" t="s">
        <v>271</v>
      </c>
    </row>
    <row r="22" customFormat="false" ht="23.25" hidden="false" customHeight="false" outlineLevel="0" collapsed="false">
      <c r="A22" s="23" t="s">
        <v>291</v>
      </c>
      <c r="B22" s="24" t="s">
        <v>276</v>
      </c>
      <c r="C22" s="24" t="s">
        <v>277</v>
      </c>
      <c r="D22" s="24" t="s">
        <v>278</v>
      </c>
      <c r="E22" s="168"/>
    </row>
    <row r="23" customFormat="false" ht="11.25" hidden="false" customHeight="false" outlineLevel="0" collapsed="false">
      <c r="E23" s="119"/>
    </row>
    <row r="24" customFormat="false" ht="12.75" hidden="false" customHeight="false" outlineLevel="0" collapsed="false">
      <c r="A24" s="35" t="s">
        <v>280</v>
      </c>
      <c r="E24" s="119"/>
    </row>
    <row r="25" customFormat="false" ht="11.25" hidden="false" customHeight="false" outlineLevel="0" collapsed="false">
      <c r="A25" s="113" t="s">
        <v>281</v>
      </c>
      <c r="B25" s="161" t="s">
        <v>253</v>
      </c>
      <c r="C25" s="163" t="s">
        <v>254</v>
      </c>
      <c r="D25" s="161" t="s">
        <v>255</v>
      </c>
      <c r="E25" s="169"/>
    </row>
    <row r="26" customFormat="false" ht="11.25" hidden="false" customHeight="false" outlineLevel="0" collapsed="false">
      <c r="A26" s="113" t="s">
        <v>282</v>
      </c>
      <c r="B26" s="166" t="s">
        <v>283</v>
      </c>
      <c r="C26" s="166" t="s">
        <v>260</v>
      </c>
      <c r="D26" s="166" t="s">
        <v>261</v>
      </c>
      <c r="E26" s="170"/>
    </row>
    <row r="27" customFormat="false" ht="11.25" hidden="false" customHeight="false" outlineLevel="0" collapsed="false">
      <c r="A27" s="113" t="s">
        <v>263</v>
      </c>
      <c r="B27" s="163" t="s">
        <v>265</v>
      </c>
      <c r="C27" s="161" t="s">
        <v>267</v>
      </c>
      <c r="D27" s="161" t="s">
        <v>284</v>
      </c>
      <c r="E27" s="169"/>
    </row>
    <row r="28" customFormat="false" ht="11.25" hidden="false" customHeight="false" outlineLevel="0" collapsed="false">
      <c r="E28" s="119"/>
    </row>
    <row r="29" customFormat="false" ht="14.25" hidden="false" customHeight="false" outlineLevel="0" collapsed="false">
      <c r="A29" s="35" t="s">
        <v>285</v>
      </c>
      <c r="E29" s="119"/>
    </row>
    <row r="30" customFormat="false" ht="11.25" hidden="false" customHeight="false" outlineLevel="0" collapsed="false">
      <c r="A30" s="0" t="s">
        <v>286</v>
      </c>
      <c r="B30" s="171" t="s">
        <v>287</v>
      </c>
      <c r="C30" s="171"/>
      <c r="D30" s="171"/>
      <c r="E30" s="172"/>
    </row>
    <row r="31" customFormat="false" ht="11.25" hidden="false" customHeight="false" outlineLevel="0" collapsed="false">
      <c r="E31" s="119"/>
    </row>
    <row r="32" customFormat="false" ht="14.25" hidden="false" customHeight="false" outlineLevel="0" collapsed="false">
      <c r="A32" s="35" t="s">
        <v>290</v>
      </c>
      <c r="E32" s="119"/>
    </row>
    <row r="33" customFormat="false" ht="11.25" hidden="false" customHeight="false" outlineLevel="0" collapsed="false">
      <c r="A33" s="0" t="s">
        <v>270</v>
      </c>
      <c r="B33" s="164" t="n">
        <v>35</v>
      </c>
      <c r="C33" s="164" t="n">
        <v>49.95</v>
      </c>
      <c r="D33" s="164" t="n">
        <v>69.95</v>
      </c>
      <c r="E33" s="173"/>
    </row>
    <row r="34" customFormat="false" ht="11.25" hidden="false" customHeight="false" outlineLevel="0" collapsed="false">
      <c r="B34" s="164"/>
      <c r="C34" s="164"/>
      <c r="D34" s="164"/>
      <c r="E34" s="173"/>
    </row>
    <row r="35" customFormat="false" ht="11.25" hidden="false" customHeight="false" outlineLevel="0" collapsed="false">
      <c r="B35" s="164"/>
      <c r="C35" s="164"/>
      <c r="D35" s="164"/>
      <c r="E35" s="173"/>
    </row>
    <row r="36" customFormat="false" ht="11.25" hidden="false" customHeight="false" outlineLevel="0" collapsed="false">
      <c r="B36" s="164"/>
      <c r="C36" s="164"/>
      <c r="D36" s="164"/>
      <c r="E36" s="173"/>
    </row>
    <row r="37" customFormat="false" ht="11.25" hidden="false" customHeight="false" outlineLevel="0" collapsed="false">
      <c r="B37" s="164"/>
      <c r="C37" s="164"/>
      <c r="D37" s="164"/>
      <c r="E37" s="173"/>
    </row>
    <row r="38" customFormat="false" ht="11.25" hidden="false" customHeight="false" outlineLevel="0" collapsed="false">
      <c r="B38" s="164"/>
      <c r="C38" s="164"/>
      <c r="D38" s="164"/>
      <c r="E38" s="173"/>
    </row>
    <row r="39" customFormat="false" ht="12" hidden="false" customHeight="false" outlineLevel="0" collapsed="false">
      <c r="A39" s="23" t="s">
        <v>292</v>
      </c>
      <c r="B39" s="24" t="s">
        <v>293</v>
      </c>
      <c r="C39" s="24"/>
      <c r="D39" s="24"/>
      <c r="E39" s="173"/>
    </row>
    <row r="40" customFormat="false" ht="11.25" hidden="false" customHeight="false" outlineLevel="0" collapsed="false">
      <c r="C40" s="119"/>
      <c r="D40" s="119"/>
      <c r="E40" s="173"/>
    </row>
    <row r="41" customFormat="false" ht="14.25" hidden="false" customHeight="false" outlineLevel="0" collapsed="false">
      <c r="A41" s="35" t="s">
        <v>285</v>
      </c>
      <c r="C41" s="119"/>
      <c r="D41" s="119"/>
      <c r="E41" s="173"/>
    </row>
    <row r="42" customFormat="false" ht="11.25" hidden="false" customHeight="false" outlineLevel="0" collapsed="false">
      <c r="A42" s="0" t="s">
        <v>286</v>
      </c>
      <c r="B42" s="171" t="s">
        <v>287</v>
      </c>
      <c r="C42" s="172"/>
      <c r="D42" s="172"/>
      <c r="E42" s="173"/>
    </row>
    <row r="43" customFormat="false" ht="11.25" hidden="false" customHeight="false" outlineLevel="0" collapsed="false">
      <c r="C43" s="119"/>
      <c r="D43" s="119"/>
      <c r="E43" s="173"/>
    </row>
    <row r="44" customFormat="false" ht="14.25" hidden="false" customHeight="false" outlineLevel="0" collapsed="false">
      <c r="A44" s="35" t="s">
        <v>288</v>
      </c>
      <c r="C44" s="119"/>
      <c r="D44" s="119"/>
      <c r="E44" s="173"/>
    </row>
    <row r="45" customFormat="false" ht="11.25" hidden="false" customHeight="false" outlineLevel="0" collapsed="false">
      <c r="A45" s="113" t="s">
        <v>200</v>
      </c>
      <c r="B45" s="174" t="s">
        <v>289</v>
      </c>
      <c r="C45" s="174"/>
      <c r="D45" s="174"/>
      <c r="E45" s="174"/>
    </row>
    <row r="46" customFormat="false" ht="11.25" hidden="false" customHeight="false" outlineLevel="0" collapsed="false">
      <c r="C46" s="119"/>
      <c r="D46" s="119"/>
      <c r="E46" s="173"/>
    </row>
    <row r="47" customFormat="false" ht="14.25" hidden="false" customHeight="false" outlineLevel="0" collapsed="false">
      <c r="A47" s="35" t="s">
        <v>290</v>
      </c>
      <c r="C47" s="119"/>
      <c r="D47" s="119"/>
      <c r="E47" s="173"/>
    </row>
    <row r="48" customFormat="false" ht="11.25" hidden="false" customHeight="false" outlineLevel="0" collapsed="false">
      <c r="A48" s="0" t="s">
        <v>270</v>
      </c>
      <c r="B48" s="164" t="n">
        <v>21</v>
      </c>
      <c r="C48" s="173"/>
      <c r="D48" s="173"/>
      <c r="E48" s="173"/>
    </row>
    <row r="49" customFormat="false" ht="11.25" hidden="false" customHeight="false" outlineLevel="0" collapsed="false">
      <c r="B49" s="164"/>
      <c r="C49" s="164"/>
      <c r="D49" s="164"/>
      <c r="E49" s="173"/>
    </row>
    <row r="50" customFormat="false" ht="11.25" hidden="false" customHeight="false" outlineLevel="0" collapsed="false">
      <c r="E50" s="119"/>
    </row>
    <row r="52" customFormat="false" ht="11.25" hidden="false" customHeight="false" outlineLevel="0" collapsed="false">
      <c r="A52" s="113" t="s">
        <v>294</v>
      </c>
    </row>
    <row r="53" customFormat="false" ht="58.5" hidden="false" customHeight="true" outlineLevel="0" collapsed="false">
      <c r="A53" s="165" t="s">
        <v>295</v>
      </c>
      <c r="B53" s="165"/>
      <c r="C53" s="165"/>
      <c r="D53" s="165"/>
      <c r="E53" s="165"/>
    </row>
    <row r="54" customFormat="false" ht="11.25" hidden="false" customHeight="true" outlineLevel="0" collapsed="false">
      <c r="A54" s="165" t="s">
        <v>296</v>
      </c>
      <c r="B54" s="165"/>
      <c r="C54" s="165"/>
      <c r="D54" s="165"/>
      <c r="E54" s="165"/>
    </row>
    <row r="55" customFormat="false" ht="25.5" hidden="false" customHeight="true" outlineLevel="0" collapsed="false">
      <c r="A55" s="165" t="s">
        <v>297</v>
      </c>
      <c r="B55" s="165"/>
      <c r="C55" s="165"/>
      <c r="D55" s="165"/>
      <c r="E55" s="165"/>
    </row>
    <row r="56" customFormat="false" ht="11.25" hidden="false" customHeight="false" outlineLevel="0" collapsed="false">
      <c r="A56" s="113" t="s">
        <v>298</v>
      </c>
    </row>
  </sheetData>
  <mergeCells count="5">
    <mergeCell ref="B10:E10"/>
    <mergeCell ref="B13:E13"/>
    <mergeCell ref="A53:E53"/>
    <mergeCell ref="A54:E54"/>
    <mergeCell ref="A55:E55"/>
  </mergeCells>
  <hyperlinks>
    <hyperlink ref="K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UTelenet - Investor and Analyst Toolkit</oddHeader>
    <oddFooter>&amp;L&amp;7February 28, 2011 - FY 2010 results&amp;C&amp;7Shakes&amp;R&amp;7&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13:38:16Z</dcterms:created>
  <dc:creator>Goyens Rob</dc:creator>
  <dc:description/>
  <dc:language>en-US</dc:language>
  <cp:lastModifiedBy>loisa.jarapa</cp:lastModifiedBy>
  <cp:lastPrinted>2011-02-23T09:12:21Z</cp:lastPrinted>
  <dcterms:modified xsi:type="dcterms:W3CDTF">2011-03-17T09: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