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Home" sheetId="1" state="visible" r:id="rId2"/>
    <sheet name="Income Statement" sheetId="2" state="visible" r:id="rId3"/>
    <sheet name="Revenue Adjustment" sheetId="3" state="visible" r:id="rId4"/>
    <sheet name="Adjusted EBITDA" sheetId="4" state="visible" r:id="rId5"/>
    <sheet name="Cash Flow Statement" sheetId="5" state="visible" r:id="rId6"/>
    <sheet name="Statement of financial position" sheetId="6" state="visible" r:id="rId7"/>
    <sheet name="Capital expenditures" sheetId="7" state="visible" r:id="rId8"/>
    <sheet name="Operating statistics" sheetId="8" state="visible" r:id="rId9"/>
    <sheet name="Broadband specs" sheetId="9" state="visible" r:id="rId10"/>
    <sheet name="Shakes" sheetId="10" state="visible" r:id="rId11"/>
    <sheet name="Mobile" sheetId="11" state="visible" r:id="rId12"/>
    <sheet name="Outlook 2011" sheetId="12" state="visible" r:id="rId13"/>
    <sheet name="AFOSHEET" sheetId="13" state="hidden" r:id="rId14"/>
    <sheet name="Group structure" sheetId="14" state="visible" r:id="rId15"/>
    <sheet name="Shareholder structure" sheetId="15" state="visible" r:id="rId16"/>
    <sheet name="Debt profile" sheetId="16" state="visible" r:id="rId17"/>
    <sheet name="Financial calendar" sheetId="17" state="visible" r:id="rId18"/>
    <sheet name="Analyst coverage"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3" name="_xlnm.Print_Area" vbProcedure="false">'Adjusted EBITDA'!$A$1:$AA$28</definedName>
    <definedName function="false" hidden="false" localSheetId="17" name="_xlnm.Print_Area" vbProcedure="false">'Analyst coverage'!$A$1:$I$58</definedName>
    <definedName function="false" hidden="false" localSheetId="8" name="_xlnm.Print_Area" vbProcedure="false">'Broadband specs'!$A$1:$F$29</definedName>
    <definedName function="false" hidden="false" localSheetId="6" name="_xlnm.Print_Area" vbProcedure="false">'Capital expenditures'!$A$1:$AB$26</definedName>
    <definedName function="false" hidden="false" localSheetId="4" name="_xlnm.Print_Area" vbProcedure="false">'Cash Flow Statement'!$A$1:$AA$50</definedName>
    <definedName function="false" hidden="false" localSheetId="15" name="_xlnm.Print_Area" vbProcedure="false">'Debt profile'!$A$1:$N$40</definedName>
    <definedName function="false" hidden="false" localSheetId="16" name="_xlnm.Print_Area" vbProcedure="false">'Financial calendar'!$A$1:$K$20</definedName>
    <definedName function="false" hidden="false" localSheetId="13" name="_xlnm.Print_Area" vbProcedure="false">'Group structure'!$A$1:$H$34</definedName>
    <definedName function="false" hidden="false" localSheetId="0" name="_xlnm.Print_Area" vbProcedure="false">Home!$A$1:$AB$63</definedName>
    <definedName function="false" hidden="false" localSheetId="1" name="_xlnm.Print_Area" vbProcedure="false">'Income Statement'!$A$1:$AA$63</definedName>
    <definedName function="false" hidden="false" localSheetId="10" name="_xlnm.Print_Area" vbProcedure="false">Mobile!$A$1:$G$62</definedName>
    <definedName function="false" hidden="false" localSheetId="7" name="_xlnm.Print_Area" vbProcedure="false">'Operating statistics'!$A$1:$P$74</definedName>
    <definedName function="false" hidden="false" localSheetId="11" name="_xlnm.Print_Area" vbProcedure="false">'Outlook 2011'!$A$1:$F$27</definedName>
    <definedName function="false" hidden="false" localSheetId="2" name="_xlnm.Print_Area" vbProcedure="false">'Revenue Adjustment'!$A$1:$K$30</definedName>
    <definedName function="false" hidden="false" localSheetId="9" name="_xlnm.Print_Area" vbProcedure="false">Shakes!$A$1:$F$52</definedName>
    <definedName function="false" hidden="false" localSheetId="14" name="_xlnm.Print_Area" vbProcedure="false">'Shareholder structure'!$A$1:$N$27</definedName>
    <definedName function="false" hidden="false" localSheetId="5" name="_xlnm.Print_Area" vbProcedure="false">'Statement of financial position'!$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85">
  <si>
    <t xml:space="preserve">TELENET - INVESTOR &amp; ANALYST TOOLKIT Q2 2011</t>
  </si>
  <si>
    <t xml:space="preserve">TABLE OF CONTENT</t>
  </si>
  <si>
    <t xml:space="preserve">INCOME STATEMENT</t>
  </si>
  <si>
    <t xml:space="preserve">REVENUE ADJUSTMENT</t>
  </si>
  <si>
    <t xml:space="preserve">ADJUSTED EBITDA</t>
  </si>
  <si>
    <t xml:space="preserve">CASH FLOW STATEMENT</t>
  </si>
  <si>
    <t xml:space="preserve">STATEMENT OF FINANCIAL POSITION</t>
  </si>
  <si>
    <t xml:space="preserve">CAPITAL EXPENDITURES</t>
  </si>
  <si>
    <t xml:space="preserve">OPERATING STATISTICS</t>
  </si>
  <si>
    <t xml:space="preserve">BROADBAND SPECS</t>
  </si>
  <si>
    <t xml:space="preserve">SHAKES</t>
  </si>
  <si>
    <t xml:space="preserve">MOBILE</t>
  </si>
  <si>
    <t xml:space="preserve">OUTLOOK 2011</t>
  </si>
  <si>
    <t xml:space="preserve">GROUP STRUCTURE</t>
  </si>
  <si>
    <t xml:space="preserve">SHAREHOLDER STRUCTURE</t>
  </si>
  <si>
    <t xml:space="preserve">DEBT PROFILE</t>
  </si>
  <si>
    <t xml:space="preserve">FINANCIAL CALENDAR</t>
  </si>
  <si>
    <t xml:space="preserve">ANALYST COVERAGE</t>
  </si>
  <si>
    <t xml:space="preserve">INVESTOR &amp; ANALYST CONTACT</t>
  </si>
  <si>
    <t xml:space="preserve">Vincent Bruyneel</t>
  </si>
  <si>
    <t xml:space="preserve">VP Investor Relations, Corporate Communications &amp; CEO Support</t>
  </si>
  <si>
    <t xml:space="preserve">vincent.bruyneel@staff.telenet.be</t>
  </si>
  <si>
    <t xml:space="preserve">Phone: +32 15 335 696</t>
  </si>
  <si>
    <t xml:space="preserve">Rob Goyens</t>
  </si>
  <si>
    <t xml:space="preserve">Manager Investor Relations</t>
  </si>
  <si>
    <t xml:space="preserve">rob.goyens@staff.telenet.be</t>
  </si>
  <si>
    <t xml:space="preserve">Phone: +32 15 333 054</t>
  </si>
  <si>
    <t xml:space="preserve">€m (except shares and per share amounts)</t>
  </si>
  <si>
    <t xml:space="preserve">Q1'09</t>
  </si>
  <si>
    <t xml:space="preserve">Q2'09</t>
  </si>
  <si>
    <t xml:space="preserve">Q3'09</t>
  </si>
  <si>
    <t xml:space="preserve">Q4'09</t>
  </si>
  <si>
    <t xml:space="preserve">H1'09</t>
  </si>
  <si>
    <t xml:space="preserve">9M'09</t>
  </si>
  <si>
    <t xml:space="preserve">FY'09</t>
  </si>
  <si>
    <t xml:space="preserve">Q1'10</t>
  </si>
  <si>
    <t xml:space="preserve">Q2'10</t>
  </si>
  <si>
    <t xml:space="preserve">Q3'10</t>
  </si>
  <si>
    <t xml:space="preserve">Q4'10</t>
  </si>
  <si>
    <t xml:space="preserve">H1'10</t>
  </si>
  <si>
    <t xml:space="preserve">9M'10</t>
  </si>
  <si>
    <t xml:space="preserve">FY'10</t>
  </si>
  <si>
    <t xml:space="preserve">Q1'11</t>
  </si>
  <si>
    <t xml:space="preserve">Q2'11</t>
  </si>
  <si>
    <t xml:space="preserve">% change yoy</t>
  </si>
  <si>
    <t xml:space="preserve">H1'11</t>
  </si>
  <si>
    <t xml:space="preserve">Return to Home page</t>
  </si>
  <si>
    <t xml:space="preserve">Revenue</t>
  </si>
  <si>
    <t xml:space="preserve">Basic cable television</t>
  </si>
  <si>
    <t xml:space="preserve">Premium cable television</t>
  </si>
  <si>
    <t xml:space="preserve">Distributors / other</t>
  </si>
  <si>
    <t xml:space="preserve">Residential broadband internet</t>
  </si>
  <si>
    <t xml:space="preserve">Residential telephony</t>
  </si>
  <si>
    <t xml:space="preserve">Business services</t>
  </si>
  <si>
    <t xml:space="preserve">Total Revenue</t>
  </si>
  <si>
    <t xml:space="preserve">Expenses</t>
  </si>
  <si>
    <t xml:space="preserve">Cost of services provided</t>
  </si>
  <si>
    <t xml:space="preserve">Gross profit</t>
  </si>
  <si>
    <t xml:space="preserve">Selling, general and administrative expenses</t>
  </si>
  <si>
    <t xml:space="preserve">Operating profit</t>
  </si>
  <si>
    <t xml:space="preserve">Finance income</t>
  </si>
  <si>
    <t xml:space="preserve">Net interest income and foreign exchange gain</t>
  </si>
  <si>
    <t xml:space="preserve">Net gain on derivative financial instruments</t>
  </si>
  <si>
    <t xml:space="preserve">Finance expenses</t>
  </si>
  <si>
    <t xml:space="preserve">Net interest expense and foreign exchange loss</t>
  </si>
  <si>
    <t xml:space="preserve">Net loss on derivative financial instruments</t>
  </si>
  <si>
    <t xml:space="preserve">Net Finance expense</t>
  </si>
  <si>
    <t xml:space="preserve">Share of the loss of equity accounted investees</t>
  </si>
  <si>
    <t xml:space="preserve">Profit before income tax</t>
  </si>
  <si>
    <t xml:space="preserve">Income tax benefit (expense)</t>
  </si>
  <si>
    <t xml:space="preserve">Profit for the period</t>
  </si>
  <si>
    <t xml:space="preserve">Other comprehensive income for the period, net of income tax</t>
  </si>
  <si>
    <t xml:space="preserve">Total comprehensive income for the period, attributable to owners of the company</t>
  </si>
  <si>
    <t xml:space="preserve">Weighted average shares outstanding (m)</t>
  </si>
  <si>
    <t xml:space="preserve">Basic net earnings per share</t>
  </si>
  <si>
    <t xml:space="preserve">Diluted net earnings per share</t>
  </si>
  <si>
    <t xml:space="preserve">Expenses by Nature</t>
  </si>
  <si>
    <t xml:space="preserve">Employee benefits</t>
  </si>
  <si>
    <t xml:space="preserve">Nonrecurring post-employment benefits</t>
  </si>
  <si>
    <t xml:space="preserve">n/a</t>
  </si>
  <si>
    <t xml:space="preserve">Share based compensation</t>
  </si>
  <si>
    <t xml:space="preserve">Depreciation</t>
  </si>
  <si>
    <t xml:space="preserve">Amortization</t>
  </si>
  <si>
    <t xml:space="preserve">Amortization of broadcasting rights</t>
  </si>
  <si>
    <t xml:space="preserve">Gains (losses) on disposal of property and equipment and other intangible assets</t>
  </si>
  <si>
    <t xml:space="preserve">Network operating and service costs</t>
  </si>
  <si>
    <t xml:space="preserve">Advertising, sales and marketing</t>
  </si>
  <si>
    <t xml:space="preserve">Other costs</t>
  </si>
  <si>
    <t xml:space="preserve">Operating credits (charges) related to acquisitions or divestitures</t>
  </si>
  <si>
    <t xml:space="preserve">Restructuring charges</t>
  </si>
  <si>
    <t xml:space="preserve">Total Expenses</t>
  </si>
  <si>
    <t xml:space="preserve">Revenue - reported</t>
  </si>
  <si>
    <t xml:space="preserve">Revenue - adjusted</t>
  </si>
  <si>
    <r>
      <rPr>
        <b val="true"/>
        <sz val="8"/>
        <rFont val="Arial"/>
        <family val="2"/>
      </rPr>
      <t xml:space="preserve">Billing of premium voice and SMS content services: </t>
    </r>
    <r>
      <rPr>
        <sz val="8"/>
        <rFont val="Arial"/>
        <family val="2"/>
      </rPr>
      <t xml:space="preserve">As of January 1, 2011, Telenet adjusted its financial collecting model for certain premium voice and SMS content services following a change in the Belgian legislation. This legislation states that the operator is no longer carrying legal responsibilities for the collection of these services, hence will only act on behalf of the third-party content providers going forward. As a result, the costs related to these premium voice and SMS content services are now netted off against revenue. If we were to retroactively apply the new financial collecting model as if it had been introduced as of January 1, 2010, our first half and full year 2010 revenue would have been reduced by approximately €3.9 million and €8.0 million, respectively. This reporting change has no impact on our Adjusted EBITDA. </t>
    </r>
  </si>
  <si>
    <t xml:space="preserve">€m</t>
  </si>
  <si>
    <r>
      <rPr>
        <b val="true"/>
        <sz val="8"/>
        <rFont val="Arial"/>
        <family val="2"/>
      </rPr>
      <t xml:space="preserve">Adjusted EBITDA </t>
    </r>
    <r>
      <rPr>
        <b val="true"/>
        <vertAlign val="superscript"/>
        <sz val="8"/>
        <rFont val="Arial"/>
        <family val="2"/>
      </rPr>
      <t xml:space="preserve">(1)</t>
    </r>
  </si>
  <si>
    <t xml:space="preserve">Adjusted EBITDA margin</t>
  </si>
  <si>
    <t xml:space="preserve">EBITDA</t>
  </si>
  <si>
    <t xml:space="preserve">Depreciation, amortization and impairment</t>
  </si>
  <si>
    <t xml:space="preserve">Net finance expense</t>
  </si>
  <si>
    <t xml:space="preserve">(1) EBITDA is defined as profit before net finance expense, income taxes, depreciation, amortization and impairment. Adjusted EBITDA is defined as EBITDA before stock-based compensation and restructuring charges, and before operating charges or credits related to successful or unsuccessful acquisitions or divestures.  Operating charges or credits related to acquisitions or divestures include (i) gains and losses on the disposition of long-lived assets and (ii) due diligence, legal, advisory and other third-party costs directly related to the Company's efforts to acquire or divest controlling interests in businesses. Adjusted EBITDA is an additional measure used by management to demonstrate the Company’s underlying performance and should not replace the measures in accordance with IFRS as an indicator of the Company’s performance, but rather should be used in conjunction with the most directly comparable IFRS measure. </t>
  </si>
  <si>
    <t xml:space="preserve">Adjusted EBITDA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t xml:space="preserve">9m'09</t>
  </si>
  <si>
    <t xml:space="preserve">% change yoy </t>
  </si>
  <si>
    <t xml:space="preserve">Cash flows provided by operating activities</t>
  </si>
  <si>
    <t xml:space="preserve">Working capital changes and other non cash items</t>
  </si>
  <si>
    <t xml:space="preserve">Income tax expense (benefit)</t>
  </si>
  <si>
    <t xml:space="preserve">Net loss (gain) on derivative financial instruments</t>
  </si>
  <si>
    <t xml:space="preserve">Cash interest expenses and cash derivatives</t>
  </si>
  <si>
    <t xml:space="preserve">Net cash provided by operating activities</t>
  </si>
  <si>
    <t xml:space="preserve">Cash flows provided by investing activities</t>
  </si>
  <si>
    <t xml:space="preserve">Purchases of property and equipment</t>
  </si>
  <si>
    <t xml:space="preserve">Purchases of intangibles</t>
  </si>
  <si>
    <t xml:space="preserve">Acquisitions of subsidiaries and affiliates, net of cash acquired</t>
  </si>
  <si>
    <t xml:space="preserve">Proceeds from sale of property and equipment and other intangibles</t>
  </si>
  <si>
    <t xml:space="preserve">Net cash used in investing activities</t>
  </si>
  <si>
    <t xml:space="preserve">Cash flow provided by financing activities</t>
  </si>
  <si>
    <t xml:space="preserve">Proceeds from issuance of debt, net of redemptions</t>
  </si>
  <si>
    <t xml:space="preserve">Cash flow provided by (used in) financing activities</t>
  </si>
  <si>
    <t xml:space="preserve">Net increase (decrease) in cash and cash equivalents</t>
  </si>
  <si>
    <t xml:space="preserve">Cash at beginning of period</t>
  </si>
  <si>
    <t xml:space="preserve">Cash at the end of period</t>
  </si>
  <si>
    <t xml:space="preserve">Net cash generated (used)</t>
  </si>
  <si>
    <r>
      <rPr>
        <b val="true"/>
        <sz val="10"/>
        <rFont val="Arial"/>
        <family val="2"/>
      </rPr>
      <t xml:space="preserve">Free Cash Flow </t>
    </r>
    <r>
      <rPr>
        <b val="true"/>
        <vertAlign val="superscript"/>
        <sz val="10"/>
        <rFont val="Arial"/>
        <family val="2"/>
      </rPr>
      <t xml:space="preserve">(1)</t>
    </r>
  </si>
  <si>
    <t xml:space="preserve">Free cash flow</t>
  </si>
  <si>
    <t xml:space="preserve">(1) Free Cash Flow is defined as net cash provided by the operating activities of Telenet's continuing operations less capital expenditures of its continuing operations, each as reported in the Company's consolidated statement of cash flows. Free Cash Flow is an additional measure used by management to demonstrate the Company’s ability to service debt and fund new investment opportunities and should not replace the measures in accordance with IFRS as an indicator of the Company’s performance, but rather should be used in conjunction with the most directly comparable IFRS measure.</t>
  </si>
  <si>
    <t xml:space="preserve">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t>
  </si>
  <si>
    <t xml:space="preserve">ASSETS</t>
  </si>
  <si>
    <t xml:space="preserve">Non-current Assets</t>
  </si>
  <si>
    <t xml:space="preserve">Property and equipment</t>
  </si>
  <si>
    <t xml:space="preserve">Goodwill</t>
  </si>
  <si>
    <t xml:space="preserve">Other intangible assets</t>
  </si>
  <si>
    <t xml:space="preserve">Deferred tax assets</t>
  </si>
  <si>
    <t xml:space="preserve">Derivative financial instruments</t>
  </si>
  <si>
    <t xml:space="preserve">Investments in equity accounted investees</t>
  </si>
  <si>
    <t xml:space="preserve">Other assets</t>
  </si>
  <si>
    <t xml:space="preserve">Total non-current assets</t>
  </si>
  <si>
    <t xml:space="preserve">Current Assets</t>
  </si>
  <si>
    <t xml:space="preserve">Inventories</t>
  </si>
  <si>
    <t xml:space="preserve">Trade receivables</t>
  </si>
  <si>
    <t xml:space="preserve">Other current assets</t>
  </si>
  <si>
    <t xml:space="preserve">Cash and cash equivalents</t>
  </si>
  <si>
    <t xml:space="preserve">Total current assets</t>
  </si>
  <si>
    <t xml:space="preserve">TOTAL ASSETS</t>
  </si>
  <si>
    <t xml:space="preserve">EQUITY AND LIABILITIES</t>
  </si>
  <si>
    <t xml:space="preserve">Equity</t>
  </si>
  <si>
    <t xml:space="preserve">Share capital</t>
  </si>
  <si>
    <t xml:space="preserve">Share premium and other reserves</t>
  </si>
  <si>
    <t xml:space="preserve">Retained loss</t>
  </si>
  <si>
    <t xml:space="preserve">Total equity</t>
  </si>
  <si>
    <t xml:space="preserve">Non-current liabilities</t>
  </si>
  <si>
    <t xml:space="preserve">Loans and borrowings</t>
  </si>
  <si>
    <t xml:space="preserve">Derivative finacial instruments</t>
  </si>
  <si>
    <t xml:space="preserve">Deferred revenue</t>
  </si>
  <si>
    <t xml:space="preserve">Deferred tax liabilities</t>
  </si>
  <si>
    <t xml:space="preserve">Other liabilities</t>
  </si>
  <si>
    <t xml:space="preserve">Total non-current liabilities</t>
  </si>
  <si>
    <t xml:space="preserve">Current liabilities</t>
  </si>
  <si>
    <t xml:space="preserve">Trade paybales</t>
  </si>
  <si>
    <t xml:space="preserve">Accrued expenses and other current liabilities</t>
  </si>
  <si>
    <t xml:space="preserve">Current tax liability</t>
  </si>
  <si>
    <t xml:space="preserve">Total current liabilities</t>
  </si>
  <si>
    <t xml:space="preserve">Total liabilities</t>
  </si>
  <si>
    <t xml:space="preserve">TOTAL EQUITY AND LIABILITIES</t>
  </si>
  <si>
    <r>
      <rPr>
        <b val="true"/>
        <sz val="10"/>
        <rFont val="Arial"/>
        <family val="2"/>
      </rPr>
      <t xml:space="preserve">Accrued capital expenditures </t>
    </r>
    <r>
      <rPr>
        <b val="true"/>
        <vertAlign val="superscript"/>
        <sz val="10"/>
        <rFont val="Arial"/>
        <family val="2"/>
      </rPr>
      <t xml:space="preserve">(1)</t>
    </r>
  </si>
  <si>
    <t xml:space="preserve">Set-top box rental</t>
  </si>
  <si>
    <t xml:space="preserve">Customer installations</t>
  </si>
  <si>
    <t xml:space="preserve">Network growth</t>
  </si>
  <si>
    <t xml:space="preserve">Maintenance and Other</t>
  </si>
  <si>
    <r>
      <rPr>
        <sz val="8"/>
        <rFont val="Arial"/>
        <family val="2"/>
      </rPr>
      <t xml:space="preserve">Digital Terrestrial Television (DTT)</t>
    </r>
    <r>
      <rPr>
        <vertAlign val="superscript"/>
        <sz val="8"/>
        <rFont val="Arial"/>
        <family val="2"/>
      </rPr>
      <t xml:space="preserve"> (2)</t>
    </r>
  </si>
  <si>
    <t xml:space="preserve">Total accrued capital expenditures</t>
  </si>
  <si>
    <t xml:space="preserve">Accrued capital expenditures as % of revenue</t>
  </si>
  <si>
    <t xml:space="preserve">Relative weight of accrued capital expenditures blocks</t>
  </si>
  <si>
    <r>
      <rPr>
        <sz val="8"/>
        <rFont val="Arial"/>
        <family val="2"/>
      </rPr>
      <t xml:space="preserve">Digital Terrestrial Television (DTT) </t>
    </r>
    <r>
      <rPr>
        <vertAlign val="superscript"/>
        <sz val="8"/>
        <rFont val="Arial"/>
        <family val="2"/>
      </rPr>
      <t xml:space="preserve">(2)</t>
    </r>
  </si>
  <si>
    <t xml:space="preserve">(1) Accrued capital expenditures are defined as additions to property, equipment and intangible assets, including capital lease additions, as reported in the Company's consolidated balance sheet on an accrued basis. Accrued capital expenditures include non-cash capital lease additions and rental set-top boxes.</t>
  </si>
  <si>
    <t xml:space="preserve">(2) Q4 2010 contained €30.7 million for the Digital Terrestrial Television (DTT) license.</t>
  </si>
  <si>
    <t xml:space="preserve">As of and for the three months ended</t>
  </si>
  <si>
    <t xml:space="preserve">Total Services</t>
  </si>
  <si>
    <r>
      <rPr>
        <sz val="8"/>
        <rFont val="Arial"/>
        <family val="2"/>
      </rPr>
      <t xml:space="preserve">Homes passed - Combined Network</t>
    </r>
    <r>
      <rPr>
        <vertAlign val="superscript"/>
        <sz val="8"/>
        <rFont val="Arial"/>
        <family val="2"/>
      </rPr>
      <t xml:space="preserve"> (1)</t>
    </r>
  </si>
  <si>
    <t xml:space="preserve">Television</t>
  </si>
  <si>
    <t xml:space="preserve">Analog Cable TV</t>
  </si>
  <si>
    <t xml:space="preserve">Analog cable TV</t>
  </si>
  <si>
    <t xml:space="preserve">PayTV on Telenet Partner Network</t>
  </si>
  <si>
    <t xml:space="preserve">Total Analog Cable TV</t>
  </si>
  <si>
    <t xml:space="preserve">Digital Cable TV</t>
  </si>
  <si>
    <t xml:space="preserve">Digital Cable TV (Telenet Digital TV)</t>
  </si>
  <si>
    <t xml:space="preserve">Digital Cable TV (INDI)</t>
  </si>
  <si>
    <t xml:space="preserve">Total Digital Cable TV</t>
  </si>
  <si>
    <t xml:space="preserve">Total Cable TV</t>
  </si>
  <si>
    <t xml:space="preserve">Internet</t>
  </si>
  <si>
    <t xml:space="preserve">Residential Broadband Internet</t>
  </si>
  <si>
    <t xml:space="preserve">Business Broadband Internet</t>
  </si>
  <si>
    <t xml:space="preserve">Total Broadband Internet</t>
  </si>
  <si>
    <t xml:space="preserve">Telephony</t>
  </si>
  <si>
    <t xml:space="preserve">Residential Telephony</t>
  </si>
  <si>
    <t xml:space="preserve">Business Telephony</t>
  </si>
  <si>
    <t xml:space="preserve">Total Telephony</t>
  </si>
  <si>
    <t xml:space="preserve">Mobile telephony (active customers)</t>
  </si>
  <si>
    <t xml:space="preserve">Total Services (excl Mobile)</t>
  </si>
  <si>
    <t xml:space="preserve">Annualized churn for the three months ended</t>
  </si>
  <si>
    <t xml:space="preserve">Broadband Internet</t>
  </si>
  <si>
    <r>
      <rPr>
        <b val="true"/>
        <sz val="10"/>
        <rFont val="Arial"/>
        <family val="2"/>
      </rPr>
      <t xml:space="preserve">Customer relationship information - Combined Network </t>
    </r>
    <r>
      <rPr>
        <b val="true"/>
        <vertAlign val="superscript"/>
        <sz val="10"/>
        <rFont val="Arial"/>
        <family val="2"/>
      </rPr>
      <t xml:space="preserve">(1)</t>
    </r>
  </si>
  <si>
    <r>
      <rPr>
        <sz val="8"/>
        <rFont val="Arial"/>
        <family val="2"/>
      </rPr>
      <t xml:space="preserve">Triple-play customers </t>
    </r>
    <r>
      <rPr>
        <vertAlign val="superscript"/>
        <sz val="8"/>
        <rFont val="Arial"/>
        <family val="2"/>
      </rPr>
      <t xml:space="preserve">(2)</t>
    </r>
  </si>
  <si>
    <r>
      <rPr>
        <sz val="8"/>
        <rFont val="Arial"/>
        <family val="0"/>
      </rPr>
      <t xml:space="preserve">Total customer relationships </t>
    </r>
    <r>
      <rPr>
        <vertAlign val="superscript"/>
        <sz val="8"/>
        <rFont val="Arial"/>
        <family val="2"/>
      </rPr>
      <t xml:space="preserve">(3)</t>
    </r>
  </si>
  <si>
    <t xml:space="preserve">Services per customer relationship</t>
  </si>
  <si>
    <r>
      <rPr>
        <sz val="8"/>
        <rFont val="Arial"/>
        <family val="0"/>
      </rPr>
      <t xml:space="preserve">ARPU per customer relationship (€/month)</t>
    </r>
    <r>
      <rPr>
        <vertAlign val="superscript"/>
        <sz val="8"/>
        <rFont val="Arial"/>
        <family val="2"/>
      </rPr>
      <t xml:space="preserve"> (4)</t>
    </r>
  </si>
  <si>
    <r>
      <rPr>
        <b val="true"/>
        <sz val="10"/>
        <rFont val="Arial"/>
        <family val="2"/>
      </rPr>
      <t xml:space="preserve">Multiple-play penetration</t>
    </r>
    <r>
      <rPr>
        <b val="true"/>
        <vertAlign val="superscript"/>
        <sz val="10"/>
        <rFont val="Arial"/>
        <family val="2"/>
      </rPr>
      <t xml:space="preserve"> (5)</t>
    </r>
  </si>
  <si>
    <t xml:space="preserve">Single-play</t>
  </si>
  <si>
    <t xml:space="preserve">Dual-play</t>
  </si>
  <si>
    <t xml:space="preserve">Triple-Play</t>
  </si>
  <si>
    <r>
      <rPr>
        <b val="true"/>
        <sz val="10"/>
        <rFont val="Arial"/>
        <family val="2"/>
      </rPr>
      <t xml:space="preserve">Penetration</t>
    </r>
    <r>
      <rPr>
        <b val="true"/>
        <vertAlign val="superscript"/>
        <sz val="10"/>
        <rFont val="Arial"/>
        <family val="2"/>
      </rPr>
      <t xml:space="preserve"> (6)</t>
    </r>
  </si>
  <si>
    <t xml:space="preserve">Cable TV</t>
  </si>
  <si>
    <t xml:space="preserve">Fixed Telephony</t>
  </si>
  <si>
    <r>
      <rPr>
        <sz val="8"/>
        <rFont val="Arial"/>
        <family val="2"/>
      </rPr>
      <t xml:space="preserve">Digitalization rate</t>
    </r>
    <r>
      <rPr>
        <vertAlign val="superscript"/>
        <sz val="8"/>
        <rFont val="Arial"/>
        <family val="2"/>
      </rPr>
      <t xml:space="preserve"> (7)</t>
    </r>
  </si>
  <si>
    <t xml:space="preserve">(1) Combined Network includes both Telenet Network plus Telenet Partner Network.</t>
  </si>
  <si>
    <t xml:space="preserve">(2) Triple-play is defined as TV, Internet and Telephony. Dual-play is defined as any two of the three products.</t>
  </si>
  <si>
    <t xml:space="preserve">(3) Customer relationships are equal to the sum of analog and digital basic cable TV subscribers on the Combined Network.</t>
  </si>
  <si>
    <t xml:space="preserve">(4) Average monthly revenue (ARPU) per revenue generating unit (RGU) and ARPU per customer relationship are calculated as follows: average total monthly recurring revenue (including revenue earned from carriage fees and set-top box rentals and excluding interconnection revenue, installation fees, mobile telephony revenue and set-top box sales) for the indicated period, divided by the average of the opening and closing RGU base or customer relationships, as applicable, for the period.</t>
  </si>
  <si>
    <t xml:space="preserve">(5) Number of multiple-play subscribers at the end of the relevant period relative to the total number of customer relationships at the end of the relevant period.</t>
  </si>
  <si>
    <t xml:space="preserve">(6) Number of RGUs at the end of the period relative to the number of homes passed by the Combined Network at the end of the relevant period.</t>
  </si>
  <si>
    <t xml:space="preserve">(7) Number of total digital cable TV subscribers (both Telenet Digital TV and INDI Digital TV) at the end of the relevant period relative to the total number of cable TV subscribers at the end of the relevant period.</t>
  </si>
  <si>
    <t xml:space="preserve">Basic Internet</t>
  </si>
  <si>
    <t xml:space="preserve">Fibernet</t>
  </si>
  <si>
    <t xml:space="preserve">Fibernet XL</t>
  </si>
  <si>
    <t xml:space="preserve">Specifications</t>
  </si>
  <si>
    <t xml:space="preserve">Number of mailboxes</t>
  </si>
  <si>
    <t xml:space="preserve">1 (5 GB)</t>
  </si>
  <si>
    <t xml:space="preserve">8 (5 GB each)</t>
  </si>
  <si>
    <t xml:space="preserve">20 (5 GB each)</t>
  </si>
  <si>
    <t xml:space="preserve">Web space</t>
  </si>
  <si>
    <t xml:space="preserve">50 MB</t>
  </si>
  <si>
    <r>
      <rPr>
        <sz val="8"/>
        <rFont val="Arial"/>
        <family val="2"/>
      </rPr>
      <t xml:space="preserve">2 GB </t>
    </r>
    <r>
      <rPr>
        <vertAlign val="superscript"/>
        <sz val="8"/>
        <rFont val="Arial"/>
        <family val="2"/>
      </rPr>
      <t xml:space="preserve">(1)</t>
    </r>
  </si>
  <si>
    <t xml:space="preserve">Telenet Webmail</t>
  </si>
  <si>
    <t xml:space="preserve">Included</t>
  </si>
  <si>
    <t xml:space="preserve">Anti-virus</t>
  </si>
  <si>
    <t xml:space="preserve">Anti-spam</t>
  </si>
  <si>
    <t xml:space="preserve">Auto-reply</t>
  </si>
  <si>
    <t xml:space="preserve">Subscription Telenet Hotspots</t>
  </si>
  <si>
    <r>
      <rPr>
        <b val="true"/>
        <sz val="10"/>
        <rFont val="Arial"/>
        <family val="2"/>
      </rPr>
      <t xml:space="preserve">Speed </t>
    </r>
    <r>
      <rPr>
        <b val="true"/>
        <vertAlign val="superscript"/>
        <sz val="10"/>
        <rFont val="Arial"/>
        <family val="2"/>
      </rPr>
      <t xml:space="preserve">(2)</t>
    </r>
  </si>
  <si>
    <t xml:space="preserve">Download</t>
  </si>
  <si>
    <t xml:space="preserve">20 Mbps</t>
  </si>
  <si>
    <t xml:space="preserve">50 Mbps</t>
  </si>
  <si>
    <t xml:space="preserve">100 Mbps</t>
  </si>
  <si>
    <t xml:space="preserve">Upload</t>
  </si>
  <si>
    <t xml:space="preserve">1.25 Mbps</t>
  </si>
  <si>
    <t xml:space="preserve">2.5. Mbps</t>
  </si>
  <si>
    <t xml:space="preserve">5 Mbps</t>
  </si>
  <si>
    <t xml:space="preserve">Volume</t>
  </si>
  <si>
    <t xml:space="preserve">Data volume</t>
  </si>
  <si>
    <t xml:space="preserve">50 GB</t>
  </si>
  <si>
    <t xml:space="preserve">100 GB</t>
  </si>
  <si>
    <r>
      <rPr>
        <sz val="8"/>
        <rFont val="Arial"/>
        <family val="2"/>
      </rPr>
      <t xml:space="preserve">Fair use </t>
    </r>
    <r>
      <rPr>
        <vertAlign val="superscript"/>
        <sz val="8"/>
        <rFont val="Arial"/>
        <family val="2"/>
      </rPr>
      <t xml:space="preserve">(3)</t>
    </r>
  </si>
  <si>
    <t xml:space="preserve">Price</t>
  </si>
  <si>
    <t xml:space="preserve">Subscription fee (€ per month, incl 21% VAT)</t>
  </si>
  <si>
    <t xml:space="preserve">(1) Max 1 GB per URL</t>
  </si>
  <si>
    <t xml:space="preserve">(2) Theoretical speed; actual speed may be influenced by traffic on the Internet and other technical factors. </t>
  </si>
  <si>
    <t xml:space="preserve">(3)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Shakes: Internet + Digital TV + Telephony</t>
  </si>
  <si>
    <t xml:space="preserve">Basic Shake</t>
  </si>
  <si>
    <t xml:space="preserve">Fibernet Shake</t>
  </si>
  <si>
    <t xml:space="preserve">Fibernet XL Shake</t>
  </si>
  <si>
    <t xml:space="preserve">Broadband internet</t>
  </si>
  <si>
    <r>
      <rPr>
        <sz val="8"/>
        <rFont val="Arial"/>
        <family val="2"/>
      </rPr>
      <t xml:space="preserve">Download </t>
    </r>
    <r>
      <rPr>
        <vertAlign val="superscript"/>
        <sz val="8"/>
        <rFont val="Arial"/>
        <family val="2"/>
      </rPr>
      <t xml:space="preserve">(1)</t>
    </r>
  </si>
  <si>
    <r>
      <rPr>
        <sz val="8"/>
        <rFont val="Arial"/>
        <family val="2"/>
      </rPr>
      <t xml:space="preserve">Upload </t>
    </r>
    <r>
      <rPr>
        <vertAlign val="superscript"/>
        <sz val="8"/>
        <rFont val="Arial"/>
        <family val="2"/>
      </rPr>
      <t xml:space="preserve">(1)</t>
    </r>
  </si>
  <si>
    <t xml:space="preserve">2.5 Mbps</t>
  </si>
  <si>
    <r>
      <rPr>
        <sz val="8"/>
        <rFont val="Arial"/>
        <family val="2"/>
      </rPr>
      <t xml:space="preserve">Fair use </t>
    </r>
    <r>
      <rPr>
        <vertAlign val="superscript"/>
        <sz val="8"/>
        <rFont val="Arial"/>
        <family val="2"/>
      </rPr>
      <t xml:space="preserve">(2)</t>
    </r>
  </si>
  <si>
    <r>
      <rPr>
        <b val="true"/>
        <sz val="10"/>
        <rFont val="Arial"/>
        <family val="2"/>
      </rPr>
      <t xml:space="preserve">Digital TV </t>
    </r>
    <r>
      <rPr>
        <b val="true"/>
        <vertAlign val="superscript"/>
        <sz val="10"/>
        <rFont val="Arial"/>
        <family val="2"/>
      </rPr>
      <t xml:space="preserve">(3)</t>
    </r>
  </si>
  <si>
    <t xml:space="preserve">Digital TV</t>
  </si>
  <si>
    <t xml:space="preserve">Rental HD Digicorder included - Record and pause your favorite programs</t>
  </si>
  <si>
    <r>
      <rPr>
        <b val="true"/>
        <sz val="10"/>
        <rFont val="Arial"/>
        <family val="2"/>
      </rPr>
      <t xml:space="preserve">Telephony</t>
    </r>
    <r>
      <rPr>
        <b val="true"/>
        <vertAlign val="superscript"/>
        <sz val="10"/>
        <rFont val="Arial"/>
        <family val="2"/>
      </rPr>
      <t xml:space="preserve"> (4)</t>
    </r>
  </si>
  <si>
    <t xml:space="preserve">FreePhone Europe - Calls to land lines in 36 European countries during off-peak hours </t>
  </si>
  <si>
    <r>
      <rPr>
        <b val="true"/>
        <sz val="10"/>
        <rFont val="Arial"/>
        <family val="2"/>
      </rPr>
      <t xml:space="preserve">Price </t>
    </r>
    <r>
      <rPr>
        <b val="true"/>
        <vertAlign val="superscript"/>
        <sz val="10"/>
        <rFont val="Arial"/>
        <family val="2"/>
      </rPr>
      <t xml:space="preserve">(5)</t>
    </r>
  </si>
  <si>
    <t xml:space="preserve">Shakes: Internet + Digital TV</t>
  </si>
  <si>
    <t xml:space="preserve">Shakes: Digital TV + Telephony</t>
  </si>
  <si>
    <t xml:space="preserve">Shake Digital TV &amp; Telephony</t>
  </si>
  <si>
    <t xml:space="preserve">(1) Theoretical speed; actual speed may be influenced by traffic on the Internet and other technical factors. </t>
  </si>
  <si>
    <t xml:space="preserve">(2) The term "Fair use" means that a customer can send and receive a very large quantity of data via the Telenet network. Telenet will only ask a customer to adjust his/her consumption in the case of excessive volume consumption that may threaten the comfort of other subscribers. We understand excessive volume consumption to mean consumption that is at least double the average volume consumption of all subscribers for his/her Internet product. In the case of excessive volume consumption, Telenet reserves the right to reduce the download speed to the minimum of 512 Kbps until the next charging period begins. "Fair use" can only be used for private purposes and occur in full compliance with Telenet’s general conditions and code of conduct. Among other things, this means that the subscriber can only disseminate legal data.
</t>
  </si>
  <si>
    <t xml:space="preserve">(3) To enjoy a Shake with Telenet Digital TV, you must have an active Telenet cable subscription (not included). </t>
  </si>
  <si>
    <t xml:space="preserve">(4) FreePhone Europe: You call to all fixed lines in Belgium on an unlimited basis and up to 2,000 minutes to fixed Lines in 36 European countries during off-peak hours. Off-peak hours: on weekdays between 4:00 p.m. and 8:00 a.m., during the weekend and on holidays. 
</t>
  </si>
  <si>
    <t xml:space="preserve">(5) Excluding basic cable TV subscription.</t>
  </si>
  <si>
    <t xml:space="preserve">Mobile rate plans</t>
  </si>
  <si>
    <t xml:space="preserve">Walk &amp; Talk 0</t>
  </si>
  <si>
    <t xml:space="preserve">Walk &amp; Talk 20</t>
  </si>
  <si>
    <t xml:space="preserve">Walk &amp; Talk 30</t>
  </si>
  <si>
    <t xml:space="preserve">Walk &amp; Talk 45</t>
  </si>
  <si>
    <t xml:space="preserve">Walk &amp; Talk 60</t>
  </si>
  <si>
    <t xml:space="preserve">Included per month</t>
  </si>
  <si>
    <r>
      <rPr>
        <sz val="8"/>
        <rFont val="Arial"/>
        <family val="2"/>
      </rPr>
      <t xml:space="preserve">Calling minutes </t>
    </r>
    <r>
      <rPr>
        <vertAlign val="superscript"/>
        <sz val="8"/>
        <rFont val="Arial"/>
        <family val="2"/>
      </rPr>
      <t xml:space="preserve">(1) (2)</t>
    </r>
  </si>
  <si>
    <t xml:space="preserve">-</t>
  </si>
  <si>
    <t xml:space="preserve">or</t>
  </si>
  <si>
    <r>
      <rPr>
        <sz val="8"/>
        <rFont val="Arial"/>
        <family val="2"/>
      </rPr>
      <t xml:space="preserve">SMS </t>
    </r>
    <r>
      <rPr>
        <vertAlign val="superscript"/>
        <sz val="8"/>
        <rFont val="Arial"/>
        <family val="2"/>
      </rPr>
      <t xml:space="preserve">(2)</t>
    </r>
  </si>
  <si>
    <r>
      <rPr>
        <sz val="8"/>
        <rFont val="Arial"/>
        <family val="2"/>
      </rPr>
      <t xml:space="preserve">Mobile data volume (MB included)</t>
    </r>
    <r>
      <rPr>
        <vertAlign val="superscript"/>
        <sz val="8"/>
        <rFont val="Arial"/>
        <family val="2"/>
      </rPr>
      <t xml:space="preserve"> (3)</t>
    </r>
  </si>
  <si>
    <t xml:space="preserve">Promo</t>
  </si>
  <si>
    <t xml:space="preserve">Subsidized smartphone</t>
  </si>
  <si>
    <t xml:space="preserve">Smartphone for €1</t>
  </si>
  <si>
    <t xml:space="preserve">Other discount</t>
  </si>
  <si>
    <t xml:space="preserve">€120 discount</t>
  </si>
  <si>
    <t xml:space="preserve">Double the calling minutes and text messages for 24m</t>
  </si>
  <si>
    <t xml:space="preserve">Out of bundle pricing</t>
  </si>
  <si>
    <r>
      <rPr>
        <sz val="8"/>
        <rFont val="Arial"/>
        <family val="2"/>
      </rPr>
      <t xml:space="preserve">Per extra minute (€) </t>
    </r>
    <r>
      <rPr>
        <vertAlign val="superscript"/>
        <sz val="8"/>
        <rFont val="Arial"/>
        <family val="2"/>
      </rPr>
      <t xml:space="preserve">(1)</t>
    </r>
  </si>
  <si>
    <t xml:space="preserve">Per extra SMS (€)</t>
  </si>
  <si>
    <t xml:space="preserve">Per extra MB</t>
  </si>
  <si>
    <t xml:space="preserve">Activation &amp; Subscription</t>
  </si>
  <si>
    <t xml:space="preserve">One-off activation per SIM-card (€)</t>
  </si>
  <si>
    <t xml:space="preserve">Free</t>
  </si>
  <si>
    <t xml:space="preserve">Subscription period</t>
  </si>
  <si>
    <r>
      <rPr>
        <sz val="8"/>
        <rFont val="Arial"/>
        <family val="2"/>
      </rPr>
      <t xml:space="preserve">Free </t>
    </r>
    <r>
      <rPr>
        <vertAlign val="superscript"/>
        <sz val="8"/>
        <rFont val="Arial"/>
        <family val="2"/>
      </rPr>
      <t xml:space="preserve">(4)</t>
    </r>
  </si>
  <si>
    <t xml:space="preserve">24 months</t>
  </si>
  <si>
    <r>
      <rPr>
        <sz val="8"/>
        <rFont val="Arial"/>
        <family val="2"/>
      </rPr>
      <t xml:space="preserve">Subscription fee (€ per month, incl 21% VAT)</t>
    </r>
    <r>
      <rPr>
        <vertAlign val="superscript"/>
        <sz val="8"/>
        <rFont val="Arial"/>
        <family val="2"/>
      </rPr>
      <t xml:space="preserve"> </t>
    </r>
  </si>
  <si>
    <t xml:space="preserve">iPhone rate plans</t>
  </si>
  <si>
    <t xml:space="preserve">Walk &amp; Talk                    iPhone 30</t>
  </si>
  <si>
    <t xml:space="preserve">Walk &amp; Talk            iPhone 45</t>
  </si>
  <si>
    <t xml:space="preserve">Walk &amp; Talk             iPhone 75</t>
  </si>
  <si>
    <t xml:space="preserve">iPhone</t>
  </si>
  <si>
    <t xml:space="preserve">iPhone 3GS - 8GB (black)</t>
  </si>
  <si>
    <t xml:space="preserve">iPhone 4 - 16 GB (black / white)</t>
  </si>
  <si>
    <t xml:space="preserve">iPhone 4 - 32 GB (black / white)</t>
  </si>
  <si>
    <t xml:space="preserve">(1) To landline and mobile numbers in Belgium, during peak and non-peak hours.</t>
  </si>
  <si>
    <t xml:space="preserve">(2) Minutes and SMS can be combined.</t>
  </si>
  <si>
    <t xml:space="preserve">(3) Mobile internet in Belgium</t>
  </si>
  <si>
    <t xml:space="preserve">(4) Telenet will terminate the agreement if the customer has not made or received a call during a period of 90 days.</t>
  </si>
  <si>
    <t xml:space="preserve">Outlook FY 2011</t>
  </si>
  <si>
    <t xml:space="preserve">As adjusted on May 3, 2011</t>
  </si>
  <si>
    <t xml:space="preserve">As adjusted on July 28, 2011</t>
  </si>
  <si>
    <t xml:space="preserve">Revenue growth</t>
  </si>
  <si>
    <t xml:space="preserve">Around 5.5%</t>
  </si>
  <si>
    <t xml:space="preserve">Between 5.5% and 6.0%</t>
  </si>
  <si>
    <t xml:space="preserve">Above FY 2010</t>
  </si>
  <si>
    <r>
      <rPr>
        <sz val="8"/>
        <rFont val="Arial"/>
        <family val="2"/>
      </rPr>
      <t xml:space="preserve">Capital Expenditures</t>
    </r>
    <r>
      <rPr>
        <vertAlign val="superscript"/>
        <sz val="8"/>
        <rFont val="Arial"/>
        <family val="2"/>
      </rPr>
      <t xml:space="preserve"> (2) (3)</t>
    </r>
  </si>
  <si>
    <t xml:space="preserve">Around 21% of revenue</t>
  </si>
  <si>
    <t xml:space="preserve">Free Cash Flow</t>
  </si>
  <si>
    <t xml:space="preserve">In excess of €250.0 million</t>
  </si>
  <si>
    <t xml:space="preserve">In excess of €240.0 million</t>
  </si>
  <si>
    <r>
      <rPr>
        <vertAlign val="superscript"/>
        <sz val="8"/>
        <rFont val="Arial"/>
        <family val="2"/>
      </rPr>
      <t xml:space="preserve">(1) </t>
    </r>
    <r>
      <rPr>
        <sz val="8"/>
        <rFont val="Arial"/>
        <family val="2"/>
      </rPr>
      <t xml:space="preserve">Represents accrued capital expenditures. Accrued capital expenditures are defined as additions to property, equipment and intangible assets, including additions from capital leases and other financing arrangements, as reported in the Company’s consolidated balance sheet on an accrued basis.</t>
    </r>
  </si>
  <si>
    <r>
      <rPr>
        <vertAlign val="superscript"/>
        <sz val="8"/>
        <rFont val="Arial"/>
        <family val="2"/>
      </rPr>
      <t xml:space="preserve">(2) </t>
    </r>
    <r>
      <rPr>
        <sz val="8"/>
        <rFont val="Arial"/>
        <family val="2"/>
      </rPr>
      <t xml:space="preserve">Including non-cash additions from capital leases and other financing arrangements and rental set-top boxes. Excluding accrued capital expenditures related to the acquisition of the exclusive broadcasting rights for the top fixtures of the Belgian football championship (approximately €87.0 million) and the acquisition of the fourth 3G-license (€71.5 million). Pending the exercising of the call option on the 2G-spectrum before August 14, 2011, Telenet’s total accrued capital expenditures may be increased by another €31.5 million.</t>
    </r>
  </si>
  <si>
    <r>
      <rPr>
        <vertAlign val="superscript"/>
        <sz val="8"/>
        <rFont val="Arial"/>
        <family val="2"/>
      </rPr>
      <t xml:space="preserve">(3) </t>
    </r>
    <r>
      <rPr>
        <sz val="8"/>
        <rFont val="Arial"/>
        <family val="2"/>
      </rPr>
      <t xml:space="preserve">Free Cash Flow is currently defined as net cash provided by the operating activities of Telenet’s continuing operations less capital expenditures of its continuing operations, each as reported in the Company’s consolidated statement of cash flows. Please refer to page 2 for additional information. The upfront annual cash payments related to the mobile spectrum will be reflected in Telenet’s cash flow used in financing activities and hence these payments will not affect Telenet’s Free Cash Flow as currently defined.</t>
    </r>
  </si>
  <si>
    <t xml:space="preserve">The current structure of the Telenet Group as of May 1, 2011, is the following:</t>
  </si>
  <si>
    <t xml:space="preserve">The current shareholder structure as of July 13, 2011, is the following:</t>
  </si>
  <si>
    <t xml:space="preserve">Shareholders</t>
  </si>
  <si>
    <t xml:space="preserve">Outstanding shares</t>
  </si>
  <si>
    <t xml:space="preserve">%</t>
  </si>
  <si>
    <t xml:space="preserve">Profit certificates</t>
  </si>
  <si>
    <t xml:space="preserve">Warrants</t>
  </si>
  <si>
    <t xml:space="preserve">Total (fully diluted)</t>
  </si>
  <si>
    <t xml:space="preserve">% (fully diluted)</t>
  </si>
  <si>
    <r>
      <rPr>
        <sz val="8"/>
        <rFont val="Arial"/>
        <family val="2"/>
      </rPr>
      <t xml:space="preserve">Liberty Global Consortium</t>
    </r>
    <r>
      <rPr>
        <vertAlign val="superscript"/>
        <sz val="8"/>
        <rFont val="Arial"/>
        <family val="2"/>
      </rPr>
      <t xml:space="preserve"> (1)</t>
    </r>
  </si>
  <si>
    <t xml:space="preserve">BNP Paribas Investment Partners SA</t>
  </si>
  <si>
    <t xml:space="preserve">Norges Bank</t>
  </si>
  <si>
    <t xml:space="preserve">Employees</t>
  </si>
  <si>
    <r>
      <rPr>
        <sz val="8"/>
        <rFont val="Arial"/>
        <family val="2"/>
      </rPr>
      <t xml:space="preserve">Public</t>
    </r>
    <r>
      <rPr>
        <vertAlign val="superscript"/>
        <sz val="8"/>
        <rFont val="Arial"/>
        <family val="2"/>
      </rPr>
      <t xml:space="preserve">(2)</t>
    </r>
  </si>
  <si>
    <t xml:space="preserve">Total</t>
  </si>
  <si>
    <t xml:space="preserve">(1) Including 94,827 Liquidation Dispreference Shares.</t>
  </si>
  <si>
    <t xml:space="preserve">(2) Including 16 Liquidation Dispreference Shares held by Interkabel Vlaanderen CVBA and 30 Golden Shares held by the financing intermunicipalities.</t>
  </si>
  <si>
    <t xml:space="preserve">The pro forma debt maturity profile at July 29, 2011 will be the following:</t>
  </si>
  <si>
    <t xml:space="preserve">Post voluntary debt exchange and repricing process</t>
  </si>
  <si>
    <t xml:space="preserve">Amount</t>
  </si>
  <si>
    <t xml:space="preserve">Drawn</t>
  </si>
  <si>
    <t xml:space="preserve">Undrawn</t>
  </si>
  <si>
    <t xml:space="preserve">Maturity</t>
  </si>
  <si>
    <t xml:space="preserve">Interest</t>
  </si>
  <si>
    <t xml:space="preserve">Interest payments due</t>
  </si>
  <si>
    <t xml:space="preserve">Borrower: Telenet International Finance</t>
  </si>
  <si>
    <r>
      <rPr>
        <sz val="8"/>
        <rFont val="Arial"/>
        <family val="2"/>
      </rPr>
      <t xml:space="preserve">Term Loan M </t>
    </r>
    <r>
      <rPr>
        <vertAlign val="superscript"/>
        <sz val="8"/>
        <rFont val="Arial"/>
        <family val="2"/>
      </rPr>
      <t xml:space="preserve">(1)</t>
    </r>
  </si>
  <si>
    <t xml:space="preserve">November 15, 2020</t>
  </si>
  <si>
    <t xml:space="preserve">Fixed - 6.375%</t>
  </si>
  <si>
    <t xml:space="preserve">Semi-annually (May and Nov.)</t>
  </si>
  <si>
    <r>
      <rPr>
        <sz val="8"/>
        <rFont val="Arial"/>
        <family val="2"/>
      </rPr>
      <t xml:space="preserve">Term Loan N</t>
    </r>
    <r>
      <rPr>
        <vertAlign val="superscript"/>
        <sz val="8"/>
        <rFont val="Arial"/>
        <family val="2"/>
      </rPr>
      <t xml:space="preserve"> (1)</t>
    </r>
  </si>
  <si>
    <t xml:space="preserve">November 15, 2016</t>
  </si>
  <si>
    <t xml:space="preserve">Fixed - 5.30%</t>
  </si>
  <si>
    <r>
      <rPr>
        <sz val="8"/>
        <rFont val="Arial"/>
        <family val="2"/>
      </rPr>
      <t xml:space="preserve">Term Loan O </t>
    </r>
    <r>
      <rPr>
        <vertAlign val="superscript"/>
        <sz val="8"/>
        <rFont val="Arial"/>
        <family val="2"/>
      </rPr>
      <t xml:space="preserve">(1)</t>
    </r>
  </si>
  <si>
    <t xml:space="preserve">February 15, 2021</t>
  </si>
  <si>
    <t xml:space="preserve">Fixed - 6.625%</t>
  </si>
  <si>
    <t xml:space="preserve">Semi-annually (Feb. and Aug.)</t>
  </si>
  <si>
    <r>
      <rPr>
        <sz val="8"/>
        <rFont val="Arial"/>
        <family val="2"/>
      </rPr>
      <t xml:space="preserve">Term Loan P </t>
    </r>
    <r>
      <rPr>
        <vertAlign val="superscript"/>
        <sz val="8"/>
        <rFont val="Arial"/>
        <family val="2"/>
      </rPr>
      <t xml:space="preserve">(1)</t>
    </r>
  </si>
  <si>
    <t xml:space="preserve">June 15, 2021</t>
  </si>
  <si>
    <t xml:space="preserve">Floating - 3M Euribor + 3.875%</t>
  </si>
  <si>
    <t xml:space="preserve">Quarterly (March, June, Sep. and Dec.)</t>
  </si>
  <si>
    <t xml:space="preserve">Term Loan Q</t>
  </si>
  <si>
    <t xml:space="preserve">July 31, 2017</t>
  </si>
  <si>
    <t xml:space="preserve">Floating - Euribor + 3.25%</t>
  </si>
  <si>
    <t xml:space="preserve">Monthly</t>
  </si>
  <si>
    <t xml:space="preserve">Term Loan R</t>
  </si>
  <si>
    <t xml:space="preserve">July 31, 2019</t>
  </si>
  <si>
    <t xml:space="preserve">Floating - Euribor + 3.625%</t>
  </si>
  <si>
    <r>
      <rPr>
        <sz val="8"/>
        <rFont val="Arial"/>
        <family val="2"/>
      </rPr>
      <t xml:space="preserve">Revolving Facility </t>
    </r>
    <r>
      <rPr>
        <vertAlign val="superscript"/>
        <sz val="8"/>
        <rFont val="Arial"/>
        <family val="2"/>
      </rPr>
      <t xml:space="preserve">(2)</t>
    </r>
  </si>
  <si>
    <t xml:space="preserve">December 31, 2016</t>
  </si>
  <si>
    <t xml:space="preserve">Floating - Euribor + 2.75%</t>
  </si>
  <si>
    <t xml:space="preserve">Not applicable</t>
  </si>
  <si>
    <r>
      <rPr>
        <b val="true"/>
        <sz val="8"/>
        <rFont val="Arial"/>
        <family val="2"/>
      </rPr>
      <t xml:space="preserve">Total Facility </t>
    </r>
    <r>
      <rPr>
        <b val="true"/>
        <vertAlign val="superscript"/>
        <sz val="8"/>
        <rFont val="Arial"/>
        <family val="2"/>
      </rPr>
      <t xml:space="preserve">(3)</t>
    </r>
  </si>
  <si>
    <t xml:space="preserve">(1) The Senior Credit Facility includes Facility M, Facility N, Facility O and Facility P which consist of loans made to Telenet International Finance by Telenet Finance Luxembourg, Telenet Finance Luxembourg II, Telenet Finance III Luxembourg and Telenet Finance IV Luxembourg respectively, special purpose financing companies unaffiliated to the Telenet Group, using the proceeds from the issuances of the Telenet Finance Luxembourg Notes, the Telenet Finance Luxembourg II Notes, the Telenet Finance III Luxembourg Notes and the Telenet Finance IV Luxembourg Notes, respectively. Following the issuance of the Telenet Finance Luxembourg Notes, the Telenet Finance Luxembourg II Notes, the Telenet Finance III Luxembourg Notes, the Telenet Finance IV Luxembourg and the making of the loans under Facility M , Facility N, Facility O and Facility P respectively, Telenet Finance Luxembourg, Telenet Finance Luxembourg II, Telenet Finance III Luxembourg and Telenet Finance IV Luxembourg were, and will continue to be as long as Facility M, Facility N, Facility O and Facility P, as applicable, remain outstanding, consolidated by Telenet Group Holding. Accordingly, the loans under Facility M, Facility N, Facility O and Facility P are eliminated through the consolidation of Telenet Finance Luxembourg, Telenet Finance Luxembourg II, Telenet Finance III Luxembourg and Telenet Finance IV Luxembourg, respectively, within Telenet Group Holding’s consolidated financial statements.</t>
  </si>
  <si>
    <t xml:space="preserve">(2) The Revolving Facility can be drawn by either Telenet NV or Telenet International Finance S.à r.l.</t>
  </si>
  <si>
    <t xml:space="preserve">(3) Telenet's Senior Credit Facility is rated by Moody's and Fitch as follows:</t>
  </si>
  <si>
    <t xml:space="preserve">Ba3</t>
  </si>
  <si>
    <t xml:space="preserve">(stable outlook)</t>
  </si>
  <si>
    <t xml:space="preserve">BB+</t>
  </si>
  <si>
    <r>
      <rPr>
        <b val="true"/>
        <sz val="8"/>
        <color rgb="FF808080"/>
        <rFont val="Arial"/>
        <family val="2"/>
      </rPr>
      <t xml:space="preserve">Date </t>
    </r>
    <r>
      <rPr>
        <b val="true"/>
        <vertAlign val="superscript"/>
        <sz val="8"/>
        <color rgb="FF808080"/>
        <rFont val="Arial"/>
        <family val="2"/>
      </rPr>
      <t xml:space="preserve">(1)</t>
    </r>
  </si>
  <si>
    <t xml:space="preserve">Event</t>
  </si>
  <si>
    <t xml:space="preserve">Time</t>
  </si>
  <si>
    <t xml:space="preserve">H1 2010 Earnings release</t>
  </si>
  <si>
    <t xml:space="preserve">5.45pm CET</t>
  </si>
  <si>
    <t xml:space="preserve">H1 2010 Investor &amp; analyst conference call</t>
  </si>
  <si>
    <t xml:space="preserve">4.00pm CET</t>
  </si>
  <si>
    <t xml:space="preserve">Payment date of €4.50 per share capital reduction</t>
  </si>
  <si>
    <t xml:space="preserve">Q3 2010 Earnings release</t>
  </si>
  <si>
    <t xml:space="preserve">Q3 2010 Investor &amp; analyst conference call</t>
  </si>
  <si>
    <t xml:space="preserve">3.00pm CET</t>
  </si>
  <si>
    <t xml:space="preserve">(1) These dates may be subject to change</t>
  </si>
  <si>
    <t xml:space="preserve">Broker</t>
  </si>
  <si>
    <t xml:space="preserve">Analyst</t>
  </si>
  <si>
    <t xml:space="preserve">E-mail</t>
  </si>
  <si>
    <r>
      <rPr>
        <b val="true"/>
        <sz val="8"/>
        <color rgb="FF808080"/>
        <rFont val="Arial"/>
        <family val="2"/>
      </rPr>
      <t xml:space="preserve">Rating</t>
    </r>
    <r>
      <rPr>
        <b val="true"/>
        <vertAlign val="superscript"/>
        <sz val="8"/>
        <color rgb="FF808080"/>
        <rFont val="Arial"/>
        <family val="2"/>
      </rPr>
      <t xml:space="preserve"> (1)</t>
    </r>
  </si>
  <si>
    <r>
      <rPr>
        <b val="true"/>
        <sz val="8"/>
        <color rgb="FF808080"/>
        <rFont val="Arial"/>
        <family val="2"/>
      </rPr>
      <t xml:space="preserve">Price Target </t>
    </r>
    <r>
      <rPr>
        <b val="true"/>
        <vertAlign val="superscript"/>
        <sz val="8"/>
        <color rgb="FF808080"/>
        <rFont val="Arial"/>
        <family val="2"/>
      </rPr>
      <t xml:space="preserve">(1)</t>
    </r>
  </si>
  <si>
    <t xml:space="preserve">ABN AMRO</t>
  </si>
  <si>
    <t xml:space="preserve">Rene Verhoef</t>
  </si>
  <si>
    <t xml:space="preserve">r.verhoef@nl.abnamro.com</t>
  </si>
  <si>
    <t xml:space="preserve">Bank Degroof</t>
  </si>
  <si>
    <t xml:space="preserve">Siddy Jobe</t>
  </si>
  <si>
    <t xml:space="preserve">siddy.jobe@degroof.be</t>
  </si>
  <si>
    <t xml:space="preserve">Barclays Capital</t>
  </si>
  <si>
    <t xml:space="preserve">Jonathan Dann</t>
  </si>
  <si>
    <t xml:space="preserve">jonathan.dann@barcap.com</t>
  </si>
  <si>
    <t xml:space="preserve">Berenberg Bank</t>
  </si>
  <si>
    <t xml:space="preserve">Usman Ghazi</t>
  </si>
  <si>
    <t xml:space="preserve">Usman.Ghazi@berenberg.com</t>
  </si>
  <si>
    <t xml:space="preserve">Citigroup</t>
  </si>
  <si>
    <t xml:space="preserve">Dimitri Kallianiotis</t>
  </si>
  <si>
    <t xml:space="preserve">dimitri.kallianiotis@citi.com</t>
  </si>
  <si>
    <t xml:space="preserve">Credit Suisse</t>
  </si>
  <si>
    <t xml:space="preserve">Paul Sidney</t>
  </si>
  <si>
    <t xml:space="preserve">paul.sidney@credit-suisse.com</t>
  </si>
  <si>
    <t xml:space="preserve">Deutsche Bank</t>
  </si>
  <si>
    <t xml:space="preserve">Charles Verlé</t>
  </si>
  <si>
    <t xml:space="preserve">charles.verle@db.com</t>
  </si>
  <si>
    <t xml:space="preserve">Espirito Santo</t>
  </si>
  <si>
    <t xml:space="preserve">Andrew Hogley</t>
  </si>
  <si>
    <t xml:space="preserve">andrew.hogley@execution-noble.com</t>
  </si>
  <si>
    <t xml:space="preserve">Exane BNP Paribas</t>
  </si>
  <si>
    <t xml:space="preserve">Antoine Pradayrol</t>
  </si>
  <si>
    <t xml:space="preserve">antoine.pradayrol@exanebnpparibas.com</t>
  </si>
  <si>
    <t xml:space="preserve">Goldman Sachs</t>
  </si>
  <si>
    <t xml:space="preserve">Mark Walker</t>
  </si>
  <si>
    <t xml:space="preserve">mark.walker@gs.com</t>
  </si>
  <si>
    <t xml:space="preserve">Grupo Santander</t>
  </si>
  <si>
    <t xml:space="preserve">Robert Millington</t>
  </si>
  <si>
    <t xml:space="preserve">rmillington@gruposantander.com</t>
  </si>
  <si>
    <t xml:space="preserve">HSBC</t>
  </si>
  <si>
    <t xml:space="preserve">Nicolas Cote-Collison</t>
  </si>
  <si>
    <t xml:space="preserve">nicolas.cote-colisson@hsbcib.com</t>
  </si>
  <si>
    <t xml:space="preserve">ING</t>
  </si>
  <si>
    <t xml:space="preserve">Emmanuel Carlier</t>
  </si>
  <si>
    <t xml:space="preserve">emmanuel.carlier@ing.be</t>
  </si>
  <si>
    <t xml:space="preserve">JP Morgan</t>
  </si>
  <si>
    <t xml:space="preserve">Akhil Dattani</t>
  </si>
  <si>
    <t xml:space="preserve">akhil.dattani@jpmorgan.com</t>
  </si>
  <si>
    <t xml:space="preserve">KBC Securities</t>
  </si>
  <si>
    <t xml:space="preserve">Nico Melsens</t>
  </si>
  <si>
    <t xml:space="preserve">Nico.Melsens@kbcsecurities.be</t>
  </si>
  <si>
    <t xml:space="preserve">Kempen &amp; Co</t>
  </si>
  <si>
    <t xml:space="preserve">Frederic Van Daele</t>
  </si>
  <si>
    <t xml:space="preserve">Frederic.vanDaele@kempen.nl</t>
  </si>
  <si>
    <t xml:space="preserve">MF Global</t>
  </si>
  <si>
    <t xml:space="preserve">David George</t>
  </si>
  <si>
    <t xml:space="preserve">dgeorge@mfglobal.com</t>
  </si>
  <si>
    <t xml:space="preserve">Morgan Stanley</t>
  </si>
  <si>
    <t xml:space="preserve">Frederic Boulan</t>
  </si>
  <si>
    <t xml:space="preserve">Frederic.Boulan@morganstanley.com</t>
  </si>
  <si>
    <t xml:space="preserve">Nomura</t>
  </si>
  <si>
    <t xml:space="preserve">Henrik Nyblom</t>
  </si>
  <si>
    <t xml:space="preserve">henrik.nyblom@nomura.com</t>
  </si>
  <si>
    <t xml:space="preserve">Petercam</t>
  </si>
  <si>
    <t xml:space="preserve">Stefaan Genoe</t>
  </si>
  <si>
    <t xml:space="preserve">stefaan.genoe@petercam.be</t>
  </si>
  <si>
    <t xml:space="preserve">Rabo Securities</t>
  </si>
  <si>
    <t xml:space="preserve">Frank Claassen</t>
  </si>
  <si>
    <t xml:space="preserve">frank.claassen@rabobank.com</t>
  </si>
  <si>
    <t xml:space="preserve">Raymond James</t>
  </si>
  <si>
    <t xml:space="preserve">Stéphane Beyazian</t>
  </si>
  <si>
    <t xml:space="preserve">stephane.beyazian@raymondjames.com</t>
  </si>
  <si>
    <t xml:space="preserve">RBS</t>
  </si>
  <si>
    <t xml:space="preserve">Marc Hesselink</t>
  </si>
  <si>
    <t xml:space="preserve">marc.hesselink@rbs.com</t>
  </si>
  <si>
    <t xml:space="preserve">UBS</t>
  </si>
  <si>
    <t xml:space="preserve">Nick Lyall</t>
  </si>
  <si>
    <t xml:space="preserve">nick.lyall@ubs.com</t>
  </si>
  <si>
    <t xml:space="preserve">(1) As of July 28, 2011</t>
  </si>
</sst>
</file>

<file path=xl/styles.xml><?xml version="1.0" encoding="utf-8"?>
<styleSheet xmlns="http://schemas.openxmlformats.org/spreadsheetml/2006/main">
  <numFmts count="23">
    <numFmt numFmtId="164" formatCode="General"/>
    <numFmt numFmtId="165" formatCode="0%"/>
    <numFmt numFmtId="166" formatCode="#,##0.0_);\(#,##0.0\)"/>
    <numFmt numFmtId="167" formatCode="0.0"/>
    <numFmt numFmtId="168" formatCode="_(* #,##0.0_);_(* \(#,##0.0\);_(* \-_);_(@_)"/>
    <numFmt numFmtId="169" formatCode="[$-409]#,##0.00_);\(#,##0.00\)"/>
    <numFmt numFmtId="170" formatCode="0.0%"/>
    <numFmt numFmtId="171" formatCode="_(* #,##0.00_);_(* \(#,##0.00\);_(* \-??_);_(@_)"/>
    <numFmt numFmtId="172" formatCode="_(* #,##0.0_);_(* \(#,##0.0\);_(* \-??_);_(@_)"/>
    <numFmt numFmtId="173" formatCode="#,##0.0"/>
    <numFmt numFmtId="174" formatCode="#,##0"/>
    <numFmt numFmtId="175" formatCode="_(* #,##0.0_);_(* \(#,##0.0\);_(* \-?_);_(@_)"/>
    <numFmt numFmtId="176" formatCode="_(* #,##0_);_(* \(#,##0\);_(* \-?_);_(@_)"/>
    <numFmt numFmtId="177" formatCode="[$-409]#,##0_);\(#,##0\)"/>
    <numFmt numFmtId="178" formatCode="0"/>
    <numFmt numFmtId="179" formatCode="#,##0.00"/>
    <numFmt numFmtId="180" formatCode="0.00"/>
    <numFmt numFmtId="181" formatCode="[$€-1809]#,##0.00"/>
    <numFmt numFmtId="182" formatCode="0.00%"/>
    <numFmt numFmtId="183" formatCode="_(* #,##0_);_(* \(#,##0\);_(* \-??_);_(@_)"/>
    <numFmt numFmtId="184" formatCode="[$-409]d\-mmm\-yy;@"/>
    <numFmt numFmtId="185" formatCode="[$-409]dd\-mmm\-yy;@"/>
    <numFmt numFmtId="186" formatCode="General"/>
  </numFmts>
  <fonts count="35">
    <font>
      <sz val="8"/>
      <name val="Arial"/>
      <family val="0"/>
    </font>
    <font>
      <sz val="10"/>
      <name val="Arial"/>
      <family val="0"/>
    </font>
    <font>
      <sz val="10"/>
      <name val="Arial"/>
      <family val="0"/>
    </font>
    <font>
      <sz val="10"/>
      <name val="Arial"/>
      <family val="0"/>
    </font>
    <font>
      <sz val="8"/>
      <name val="Arial"/>
      <family val="2"/>
    </font>
    <font>
      <sz val="10"/>
      <name val="Verdana"/>
      <family val="2"/>
    </font>
    <font>
      <b val="true"/>
      <sz val="16"/>
      <color rgb="FF808080"/>
      <name val="Arial"/>
      <family val="2"/>
    </font>
    <font>
      <sz val="16"/>
      <name val="Arial"/>
      <family val="2"/>
    </font>
    <font>
      <b val="true"/>
      <sz val="12"/>
      <color rgb="FF808080"/>
      <name val="Arial"/>
      <family val="2"/>
    </font>
    <font>
      <b val="true"/>
      <sz val="10"/>
      <color rgb="FF808080"/>
      <name val="Arial"/>
      <family val="2"/>
    </font>
    <font>
      <b val="true"/>
      <sz val="11"/>
      <color rgb="FF969696"/>
      <name val="Arial"/>
      <family val="2"/>
    </font>
    <font>
      <b val="true"/>
      <sz val="11"/>
      <color rgb="FFFFCC00"/>
      <name val="Arial"/>
      <family val="2"/>
    </font>
    <font>
      <sz val="11"/>
      <color rgb="FFFFCC00"/>
      <name val="Arial"/>
      <family val="2"/>
    </font>
    <font>
      <sz val="11"/>
      <color rgb="FF969696"/>
      <name val="Arial"/>
      <family val="2"/>
    </font>
    <font>
      <b val="true"/>
      <sz val="8"/>
      <color rgb="FF808080"/>
      <name val="Arial"/>
      <family val="2"/>
    </font>
    <font>
      <b val="true"/>
      <sz val="10"/>
      <name val="Arial"/>
      <family val="2"/>
    </font>
    <font>
      <b val="true"/>
      <sz val="8"/>
      <name val="Arial"/>
      <family val="2"/>
    </font>
    <font>
      <b val="true"/>
      <sz val="8"/>
      <color rgb="FF000000"/>
      <name val="Arial"/>
      <family val="2"/>
    </font>
    <font>
      <b val="true"/>
      <vertAlign val="superscript"/>
      <sz val="8"/>
      <name val="Arial"/>
      <family val="2"/>
    </font>
    <font>
      <sz val="8"/>
      <color rgb="FF0000FF"/>
      <name val="Arial"/>
      <family val="2"/>
    </font>
    <font>
      <b val="true"/>
      <vertAlign val="superscript"/>
      <sz val="10"/>
      <name val="Arial"/>
      <family val="2"/>
    </font>
    <font>
      <b val="true"/>
      <i val="true"/>
      <sz val="8"/>
      <name val="Arial"/>
      <family val="2"/>
    </font>
    <font>
      <vertAlign val="superscript"/>
      <sz val="8"/>
      <name val="Arial"/>
      <family val="2"/>
    </font>
    <font>
      <sz val="7.5"/>
      <name val="Calibri"/>
      <family val="2"/>
    </font>
    <font>
      <u val="single"/>
      <sz val="8"/>
      <color rgb="FF0000FF"/>
      <name val="Arial"/>
      <family val="2"/>
    </font>
    <font>
      <sz val="9"/>
      <name val="Calibri"/>
      <family val="2"/>
    </font>
    <font>
      <i val="true"/>
      <sz val="8"/>
      <name val="Arial"/>
      <family val="2"/>
    </font>
    <font>
      <b val="true"/>
      <sz val="9"/>
      <name val="Calibri"/>
      <family val="2"/>
    </font>
    <font>
      <b val="true"/>
      <sz val="7"/>
      <color rgb="FF808080"/>
      <name val="Arial"/>
      <family val="2"/>
    </font>
    <font>
      <sz val="8"/>
      <name val="Calibri"/>
      <family val="2"/>
    </font>
    <font>
      <sz val="8"/>
      <color rgb="FF808080"/>
      <name val="Verdana"/>
      <family val="2"/>
    </font>
    <font>
      <sz val="8"/>
      <color rgb="FFFFFFFF"/>
      <name val="Verdana"/>
      <family val="2"/>
    </font>
    <font>
      <b val="true"/>
      <vertAlign val="superscript"/>
      <sz val="8"/>
      <color rgb="FF808080"/>
      <name val="Arial"/>
      <family val="2"/>
    </font>
    <font>
      <sz val="8"/>
      <color rgb="FFFFFFFF"/>
      <name val="Arial"/>
      <family val="2"/>
    </font>
    <font>
      <sz val="8"/>
      <color rgb="FF0000FF"/>
      <name val="Arial"/>
      <family val="0"/>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medium">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right" vertical="bottom" textRotation="0" wrapText="true" indent="0" shrinkToFit="false"/>
      <protection locked="true" hidden="false"/>
    </xf>
    <xf numFmtId="165" fontId="14" fillId="2" borderId="2" xfId="21" applyFont="true" applyBorder="true" applyAlignment="true" applyProtection="false">
      <alignment horizontal="right" vertical="bottom" textRotation="0" wrapText="true" indent="0" shrinkToFit="false"/>
      <protection locked="true" hidden="false"/>
    </xf>
    <xf numFmtId="164" fontId="14" fillId="4" borderId="0" xfId="21" applyFont="true" applyBorder="false" applyAlignment="true" applyProtection="false">
      <alignment horizontal="right" vertical="bottom"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6" fontId="15" fillId="4" borderId="0" xfId="21" applyFont="true" applyBorder="false" applyAlignment="false" applyProtection="false">
      <alignment horizontal="general" vertical="bottom" textRotation="0" wrapText="false" indent="0" shrinkToFit="false"/>
      <protection locked="true" hidden="false"/>
    </xf>
    <xf numFmtId="166"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21" applyFont="true" applyBorder="false" applyAlignment="false" applyProtection="false">
      <alignment horizontal="general"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66"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5" fontId="16" fillId="2" borderId="3" xfId="19" applyFont="true" applyBorder="true" applyAlignment="true" applyProtection="tru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5" fontId="16" fillId="4" borderId="0" xfId="19" applyFont="true" applyBorder="true" applyAlignment="true" applyProtection="tru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21" applyFont="true" applyBorder="true" applyAlignment="false" applyProtection="false">
      <alignment horizontal="general" vertical="bottom" textRotation="0" wrapText="false" indent="0" shrinkToFit="false"/>
      <protection locked="true" hidden="false"/>
    </xf>
    <xf numFmtId="165" fontId="17" fillId="2" borderId="3" xfId="19" applyFont="true" applyBorder="true" applyAlignment="true" applyProtection="tru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8"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5" fontId="4" fillId="4" borderId="0" xfId="19" applyFont="true" applyBorder="true" applyAlignment="true" applyProtection="true">
      <alignment horizontal="right" vertical="bottom" textRotation="0" wrapText="false" indent="0" shrinkToFit="false"/>
      <protection locked="true" hidden="false"/>
    </xf>
    <xf numFmtId="166" fontId="4" fillId="4" borderId="0" xfId="21" applyFont="true" applyBorder="false" applyAlignment="true" applyProtection="false">
      <alignment horizontal="left" vertical="bottom" textRotation="0" wrapText="false" indent="3" shrinkToFit="false"/>
      <protection locked="true" hidden="false"/>
    </xf>
    <xf numFmtId="166" fontId="4" fillId="4" borderId="0" xfId="21" applyFont="true" applyBorder="false" applyAlignment="true" applyProtection="false">
      <alignment horizontal="left" vertical="bottom" textRotation="0" wrapText="false" indent="2"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5" fontId="16" fillId="2" borderId="3" xfId="19"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21"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16" fillId="5" borderId="3" xfId="21"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6" fontId="16" fillId="2" borderId="4" xfId="21" applyFont="true" applyBorder="true" applyAlignment="false" applyProtection="false">
      <alignment horizontal="general" vertical="bottom" textRotation="0" wrapText="false" indent="0" shrinkToFit="false"/>
      <protection locked="true" hidden="false"/>
    </xf>
    <xf numFmtId="165" fontId="16" fillId="2" borderId="4" xfId="21" applyFont="true" applyBorder="true" applyAlignment="true" applyProtection="false">
      <alignment horizontal="right" vertical="bottom" textRotation="0" wrapText="false" indent="0" shrinkToFit="false"/>
      <protection locked="true" hidden="false"/>
    </xf>
    <xf numFmtId="165" fontId="16" fillId="2" borderId="4"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4" fillId="2" borderId="5" xfId="21" applyFont="true" applyBorder="true" applyAlignment="true" applyProtection="false">
      <alignment horizontal="left" vertical="bottom" textRotation="0" wrapText="false" indent="2"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5" fontId="0" fillId="2" borderId="5" xfId="19"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21" applyFont="true" applyBorder="false" applyAlignment="false" applyProtection="fals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7" fontId="16" fillId="2" borderId="3" xfId="21" applyFont="true" applyBorder="true" applyAlignment="true" applyProtection="false">
      <alignment horizontal="right" vertical="bottom" textRotation="0" wrapText="false" indent="0" shrinkToFit="false"/>
      <protection locked="true" hidden="false"/>
    </xf>
    <xf numFmtId="166" fontId="16" fillId="2" borderId="3" xfId="21" applyFont="true" applyBorder="true" applyAlignment="true" applyProtection="false">
      <alignment horizontal="general" vertical="bottom" textRotation="0" wrapText="tru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5" fontId="16" fillId="4" borderId="0" xfId="21" applyFont="true" applyBorder="false" applyAlignment="true" applyProtection="false">
      <alignment horizontal="right" vertical="bottom" textRotation="0" wrapText="false" indent="0" shrinkToFit="false"/>
      <protection locked="true" hidden="false"/>
    </xf>
    <xf numFmtId="167" fontId="16" fillId="4" borderId="0" xfId="21" applyFont="true" applyBorder="false" applyAlignment="true" applyProtection="false">
      <alignment horizontal="right" vertical="bottom" textRotation="0" wrapText="false" indent="0" shrinkToFit="false"/>
      <protection locked="true" hidden="false"/>
    </xf>
    <xf numFmtId="166" fontId="4" fillId="4" borderId="0" xfId="21" applyFont="true" applyBorder="true" applyAlignment="true" applyProtection="false">
      <alignment horizontal="general" vertical="center" textRotation="0" wrapText="true" indent="0" shrinkToFit="false"/>
      <protection locked="true" hidden="false"/>
    </xf>
    <xf numFmtId="166" fontId="19" fillId="4" borderId="0" xfId="21" applyFont="true" applyBorder="true" applyAlignment="true" applyProtection="false">
      <alignment horizontal="left" vertical="center" textRotation="0" wrapText="true" indent="0" shrinkToFit="false"/>
      <protection locked="true" hidden="false"/>
    </xf>
    <xf numFmtId="164" fontId="14" fillId="4" borderId="0" xfId="21" applyFont="true" applyBorder="true" applyAlignment="true" applyProtection="false">
      <alignment horizontal="right"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72" fontId="16" fillId="2" borderId="3" xfId="15" applyFont="true" applyBorder="true" applyAlignment="true" applyProtection="true">
      <alignment horizontal="general" vertical="bottom" textRotation="0" wrapText="false" indent="0" shrinkToFit="false"/>
      <protection locked="true" hidden="false"/>
    </xf>
    <xf numFmtId="165" fontId="16" fillId="4" borderId="0" xfId="19" applyFont="true" applyBorder="true" applyAlignment="true" applyProtection="true">
      <alignment horizontal="right"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4"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center" textRotation="0" wrapText="true" indent="0" shrinkToFit="false"/>
      <protection locked="true" hidden="false"/>
    </xf>
    <xf numFmtId="166" fontId="4" fillId="4" borderId="0" xfId="21" applyFont="true" applyBorder="false" applyAlignment="true" applyProtection="false">
      <alignment horizontal="left" vertical="center" textRotation="0" wrapText="false" indent="0" shrinkToFit="false"/>
      <protection locked="true" hidden="false"/>
    </xf>
    <xf numFmtId="166" fontId="19" fillId="4" borderId="0" xfId="21" applyFont="true" applyBorder="false" applyAlignment="true" applyProtection="false">
      <alignment horizontal="left" vertical="center" textRotation="0" wrapText="false" indent="0" shrinkToFit="false"/>
      <protection locked="true" hidden="false"/>
    </xf>
    <xf numFmtId="165" fontId="14" fillId="2" borderId="2"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right" vertical="bottom" textRotation="0" wrapText="tru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3" fontId="16" fillId="2" borderId="3"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false" applyBorder="true" applyAlignment="true" applyProtection="true">
      <alignment horizontal="general" vertical="top" textRotation="0" wrapText="false" indent="0" shrinkToFit="false"/>
      <protection locked="true" hidden="false"/>
    </xf>
    <xf numFmtId="165" fontId="14" fillId="2" borderId="2" xfId="19" applyFont="true" applyBorder="true" applyAlignment="true" applyProtection="true">
      <alignment horizontal="right" vertical="bottom" textRotation="0" wrapText="tru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65" fontId="25" fillId="0" borderId="0" xfId="19" applyFont="true" applyBorder="true" applyAlignment="true" applyProtection="tru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7" fontId="26"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true" applyProtection="false">
      <alignment horizontal="left" vertical="bottom" textRotation="0" wrapText="false" indent="3" shrinkToFit="false"/>
      <protection locked="true" hidden="false"/>
    </xf>
    <xf numFmtId="165" fontId="25" fillId="0" borderId="0" xfId="19" applyFont="true" applyBorder="true" applyAlignment="true" applyProtection="true">
      <alignment horizontal="right" vertical="bottom" textRotation="0" wrapText="false" indent="0" shrinkToFit="false"/>
      <protection locked="true" hidden="false"/>
    </xf>
    <xf numFmtId="177" fontId="16" fillId="0" borderId="0" xfId="21" applyFont="true" applyBorder="false" applyAlignment="true" applyProtection="false">
      <alignment horizontal="left" vertical="bottom" textRotation="0" wrapText="false" indent="3" shrinkToFit="false"/>
      <protection locked="true" hidden="false"/>
    </xf>
    <xf numFmtId="174"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false" applyProtection="false">
      <alignment horizontal="general" vertical="bottom" textRotation="0" wrapText="false" indent="0" shrinkToFit="false"/>
      <protection locked="true" hidden="false"/>
    </xf>
    <xf numFmtId="177" fontId="16" fillId="0" borderId="0" xfId="21" applyFont="true" applyBorder="false" applyAlignment="true" applyProtection="false">
      <alignment horizontal="right"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7" fontId="16" fillId="2" borderId="3" xfId="21" applyFont="true" applyBorder="true" applyAlignment="false" applyProtection="false">
      <alignment horizontal="general" vertical="bottom" textRotation="0" wrapText="false" indent="0" shrinkToFit="false"/>
      <protection locked="true" hidden="false"/>
    </xf>
    <xf numFmtId="174" fontId="16" fillId="2" borderId="3" xfId="21" applyFont="true" applyBorder="true" applyAlignment="false" applyProtection="false">
      <alignment horizontal="general"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79"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21" applyFont="true" applyBorder="fals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28" fillId="2" borderId="2" xfId="21" applyFont="true" applyBorder="true" applyAlignment="true" applyProtection="false">
      <alignment horizontal="right" vertical="bottom" textRotation="0" wrapText="tru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2" fontId="0" fillId="0" borderId="0" xfId="21"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82" fontId="0" fillId="0" borderId="0" xfId="21" applyFont="true" applyBorder="false" applyAlignment="true" applyProtection="false">
      <alignment horizontal="right" vertical="bottom" textRotation="0" wrapText="false" indent="0" shrinkToFit="false"/>
      <protection locked="true" hidden="false"/>
    </xf>
    <xf numFmtId="182" fontId="14" fillId="2" borderId="2" xfId="21" applyFont="true" applyBorder="true" applyAlignment="true" applyProtection="false">
      <alignment horizontal="center" vertical="center" textRotation="0" wrapText="true" indent="0" shrinkToFit="false"/>
      <protection locked="true" hidden="false"/>
    </xf>
    <xf numFmtId="183" fontId="0" fillId="0" borderId="0" xfId="15" applyFont="true" applyBorder="true" applyAlignment="true" applyProtection="true">
      <alignment horizontal="right" vertical="bottom" textRotation="0" wrapText="false" indent="0" shrinkToFit="false"/>
      <protection locked="true" hidden="false"/>
    </xf>
    <xf numFmtId="182" fontId="16" fillId="2" borderId="3"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84" fontId="0" fillId="0"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85" fontId="4" fillId="0" borderId="0" xfId="0" applyFont="true" applyBorder="false" applyAlignment="true" applyProtection="false">
      <alignment horizontal="left" vertical="bottom" textRotation="0" wrapText="false" indent="0" shrinkToFit="false"/>
      <protection locked="true" hidden="false"/>
    </xf>
    <xf numFmtId="186" fontId="0" fillId="0" borderId="0" xfId="21"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86" fontId="33" fillId="0" borderId="0" xfId="21" applyFont="true" applyBorder="false" applyAlignment="true" applyProtection="false">
      <alignment horizontal="left" vertical="bottom" textRotation="0" wrapText="false" indent="0" shrinkToFit="false"/>
      <protection locked="true" hidden="false"/>
    </xf>
    <xf numFmtId="180" fontId="33" fillId="0" borderId="0" xfId="0" applyFont="true" applyBorder="false" applyAlignment="true" applyProtection="false">
      <alignment horizontal="center" vertical="bottom" textRotation="0" wrapText="false" indent="0" shrinkToFit="false"/>
      <protection locked="true" hidden="false"/>
    </xf>
    <xf numFmtId="186" fontId="4" fillId="0" borderId="0" xfId="21"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xdr:row>
      <xdr:rowOff>76320</xdr:rowOff>
    </xdr:from>
    <xdr:to>
      <xdr:col>3</xdr:col>
      <xdr:colOff>311040</xdr:colOff>
      <xdr:row>9</xdr:row>
      <xdr:rowOff>19080</xdr:rowOff>
    </xdr:to>
    <xdr:pic>
      <xdr:nvPicPr>
        <xdr:cNvPr id="0" name="Picture 2" descr="Telenet_3D_op_Wit_Signature.tif"/>
        <xdr:cNvPicPr/>
      </xdr:nvPicPr>
      <xdr:blipFill>
        <a:blip r:embed="rId1"/>
        <a:srcRect l="4512" t="4561" r="7208" b="8142"/>
        <a:stretch/>
      </xdr:blipFill>
      <xdr:spPr>
        <a:xfrm>
          <a:off x="687240" y="219240"/>
          <a:ext cx="1204920" cy="11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3</xdr:row>
      <xdr:rowOff>104760</xdr:rowOff>
    </xdr:from>
    <xdr:to>
      <xdr:col>5</xdr:col>
      <xdr:colOff>622080</xdr:colOff>
      <xdr:row>30</xdr:row>
      <xdr:rowOff>95400</xdr:rowOff>
    </xdr:to>
    <xdr:pic>
      <xdr:nvPicPr>
        <xdr:cNvPr id="1" name="Picture 2" descr="http://media.corporate-ir.net/media_files/IROL/24/241896/structuur20110501_new.png"/>
        <xdr:cNvPicPr/>
      </xdr:nvPicPr>
      <xdr:blipFill>
        <a:blip r:embed="rId1"/>
        <a:stretch/>
      </xdr:blipFill>
      <xdr:spPr>
        <a:xfrm>
          <a:off x="121680" y="971640"/>
          <a:ext cx="5752440" cy="385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0</xdr:col>
      <xdr:colOff>1320120</xdr:colOff>
      <xdr:row>32</xdr:row>
      <xdr:rowOff>47520</xdr:rowOff>
    </xdr:to>
    <xdr:pic>
      <xdr:nvPicPr>
        <xdr:cNvPr id="2" name="Picture 1" descr="http://v3.moodys.com/_layouts/Mdc/Images/HomeLink.jpg"/>
        <xdr:cNvPicPr/>
      </xdr:nvPicPr>
      <xdr:blipFill>
        <a:blip r:embed="rId1"/>
        <a:stretch/>
      </xdr:blipFill>
      <xdr:spPr>
        <a:xfrm>
          <a:off x="0" y="5886360"/>
          <a:ext cx="1320120" cy="333360"/>
        </a:xfrm>
        <a:prstGeom prst="rect">
          <a:avLst/>
        </a:prstGeom>
        <a:ln w="0">
          <a:noFill/>
        </a:ln>
      </xdr:spPr>
    </xdr:pic>
    <xdr:clientData/>
  </xdr:twoCellAnchor>
  <xdr:twoCellAnchor editAs="oneCell">
    <xdr:from>
      <xdr:col>0</xdr:col>
      <xdr:colOff>0</xdr:colOff>
      <xdr:row>33</xdr:row>
      <xdr:rowOff>28440</xdr:rowOff>
    </xdr:from>
    <xdr:to>
      <xdr:col>0</xdr:col>
      <xdr:colOff>1452240</xdr:colOff>
      <xdr:row>35</xdr:row>
      <xdr:rowOff>76680</xdr:rowOff>
    </xdr:to>
    <xdr:pic>
      <xdr:nvPicPr>
        <xdr:cNvPr id="3" name="Picture 2" descr="Fitch Ratings"/>
        <xdr:cNvPicPr/>
      </xdr:nvPicPr>
      <xdr:blipFill>
        <a:blip r:embed="rId2"/>
        <a:stretch/>
      </xdr:blipFill>
      <xdr:spPr>
        <a:xfrm>
          <a:off x="0" y="6276960"/>
          <a:ext cx="1452240" cy="33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les%20Press%20Release%20Q2%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ce/External%20Reporting/Presentations/2010%20Q4/Tables%20Press%20Release%20Q4%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External%20Reporting/Presentations/2010%20Q3/Tables%20Press%20Release%20Q3%20201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e/External%20Reporting/Operational/2011%20Q2/Capex%20Q2%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nance/External%20Reporting/Presentations/2011%20Q1/Tables%20Press%20Release%20Q1%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nance/External%20Reporting/Operational/2011%20Q1/MDA%20Reporting%20Pack%20Q1%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ance/External%20Reporting/Operational/2011%20Q2/MDA%20Reporting%20Pack%20Q2%2020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nance/External%20Reporting/Dataroom/Analyst%20expectations/FY09%20-%20FY%2011/Analyst%20estimates%202009-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 KPIs"/>
      <sheetName val="Financial Statements"/>
    </sheetNames>
    <sheetDataSet>
      <sheetData sheetId="0">
        <row r="39">
          <cell r="D39">
            <v>0.0089085272422762</v>
          </cell>
        </row>
        <row r="43">
          <cell r="B43">
            <v>914900</v>
          </cell>
        </row>
        <row r="43">
          <cell r="D43">
            <v>-0.228258118937157</v>
          </cell>
        </row>
        <row r="45">
          <cell r="B45">
            <v>1262300</v>
          </cell>
        </row>
        <row r="45">
          <cell r="D45">
            <v>0.19502035406608</v>
          </cell>
        </row>
        <row r="46">
          <cell r="B46">
            <v>56700</v>
          </cell>
        </row>
        <row r="46">
          <cell r="D46">
            <v>-0.0735294117647058</v>
          </cell>
        </row>
        <row r="47">
          <cell r="B47">
            <v>1319000</v>
          </cell>
        </row>
        <row r="47">
          <cell r="D47">
            <v>0.180313199105145</v>
          </cell>
        </row>
        <row r="49">
          <cell r="B49">
            <v>2233900</v>
          </cell>
        </row>
        <row r="49">
          <cell r="D49">
            <v>-0.0300043421623969</v>
          </cell>
        </row>
        <row r="52">
          <cell r="B52">
            <v>1223300</v>
          </cell>
        </row>
        <row r="52">
          <cell r="D52">
            <v>0.073729483015887</v>
          </cell>
        </row>
        <row r="53">
          <cell r="B53">
            <v>40400</v>
          </cell>
        </row>
        <row r="53">
          <cell r="D53">
            <v>0.160919540229885</v>
          </cell>
        </row>
        <row r="54">
          <cell r="B54">
            <v>1263700</v>
          </cell>
        </row>
        <row r="54">
          <cell r="D54">
            <v>0.076313772251086</v>
          </cell>
        </row>
        <row r="57">
          <cell r="B57">
            <v>834600</v>
          </cell>
        </row>
        <row r="57">
          <cell r="D57">
            <v>0.0877101524827317</v>
          </cell>
        </row>
        <row r="58">
          <cell r="B58">
            <v>12700</v>
          </cell>
        </row>
        <row r="58">
          <cell r="D58">
            <v>0.016</v>
          </cell>
        </row>
        <row r="59">
          <cell r="B59">
            <v>847300</v>
          </cell>
        </row>
        <row r="59">
          <cell r="D59">
            <v>0.0865606565786099</v>
          </cell>
        </row>
        <row r="61">
          <cell r="B61">
            <v>221300</v>
          </cell>
        </row>
        <row r="61">
          <cell r="D61">
            <v>0.305604719764012</v>
          </cell>
        </row>
        <row r="63">
          <cell r="B63">
            <v>4344900</v>
          </cell>
        </row>
        <row r="63">
          <cell r="D63">
            <v>0.0206723202330334</v>
          </cell>
        </row>
        <row r="68">
          <cell r="B68">
            <v>0.0872139001387117</v>
          </cell>
        </row>
        <row r="69">
          <cell r="B69">
            <v>0.0697255840476701</v>
          </cell>
        </row>
        <row r="70">
          <cell r="B70">
            <v>0.0698069045179587</v>
          </cell>
        </row>
        <row r="75">
          <cell r="B75">
            <v>751500</v>
          </cell>
        </row>
        <row r="75">
          <cell r="D75">
            <v>0.0913447574789428</v>
          </cell>
        </row>
        <row r="76">
          <cell r="B76">
            <v>2233900</v>
          </cell>
        </row>
        <row r="76">
          <cell r="D76">
            <v>-0.0300043421623969</v>
          </cell>
        </row>
        <row r="77">
          <cell r="B77">
            <v>1.9449892947326</v>
          </cell>
        </row>
        <row r="77">
          <cell r="D77">
            <v>0.05</v>
          </cell>
        </row>
        <row r="78">
          <cell r="B78">
            <v>41.4907790481338</v>
          </cell>
        </row>
        <row r="78">
          <cell r="D78">
            <v>0.0807291666666667</v>
          </cell>
        </row>
      </sheetData>
      <sheetData sheetId="1">
        <row r="7">
          <cell r="F7">
            <v>-0.0233306615697638</v>
          </cell>
        </row>
        <row r="7">
          <cell r="H7">
            <v>159130</v>
          </cell>
        </row>
        <row r="7">
          <cell r="L7">
            <v>-0.0217859030945324</v>
          </cell>
        </row>
        <row r="8">
          <cell r="F8">
            <v>0.243101575230853</v>
          </cell>
        </row>
        <row r="8">
          <cell r="H8">
            <v>88658</v>
          </cell>
        </row>
        <row r="8">
          <cell r="L8">
            <v>0.235410512234546</v>
          </cell>
        </row>
        <row r="9">
          <cell r="F9">
            <v>-0.0594066841907623</v>
          </cell>
        </row>
        <row r="9">
          <cell r="H9">
            <v>24900</v>
          </cell>
        </row>
        <row r="9">
          <cell r="L9">
            <v>-0.122745208568207</v>
          </cell>
        </row>
        <row r="10">
          <cell r="F10">
            <v>0.03</v>
          </cell>
        </row>
        <row r="10">
          <cell r="H10">
            <v>218424</v>
          </cell>
        </row>
        <row r="10">
          <cell r="L10">
            <v>0.0249306699325704</v>
          </cell>
        </row>
        <row r="11">
          <cell r="F11">
            <v>0.0813276552307127</v>
          </cell>
        </row>
        <row r="11">
          <cell r="H11">
            <v>133636</v>
          </cell>
        </row>
        <row r="11">
          <cell r="L11">
            <v>0.0842765458543273</v>
          </cell>
        </row>
        <row r="12">
          <cell r="F12">
            <v>0.125333721663997</v>
          </cell>
        </row>
        <row r="12">
          <cell r="H12">
            <v>45163</v>
          </cell>
        </row>
        <row r="12">
          <cell r="L12">
            <v>0.146239943148651</v>
          </cell>
        </row>
        <row r="14">
          <cell r="F14">
            <v>0.0516632469066716</v>
          </cell>
        </row>
        <row r="14">
          <cell r="H14">
            <v>669911</v>
          </cell>
        </row>
        <row r="14">
          <cell r="L14">
            <v>0.0490586188482938</v>
          </cell>
        </row>
        <row r="18">
          <cell r="F18">
            <v>0.029619984462365</v>
          </cell>
        </row>
        <row r="18">
          <cell r="H18">
            <v>-374880</v>
          </cell>
        </row>
        <row r="18">
          <cell r="L18">
            <v>0.0323717728055077</v>
          </cell>
        </row>
        <row r="20">
          <cell r="F20">
            <v>0.0806751249297946</v>
          </cell>
        </row>
        <row r="20">
          <cell r="H20">
            <v>295031</v>
          </cell>
        </row>
        <row r="20">
          <cell r="L20">
            <v>0.0710562045756522</v>
          </cell>
        </row>
        <row r="21">
          <cell r="F21">
            <v>0.0733743409490335</v>
          </cell>
        </row>
        <row r="21">
          <cell r="H21">
            <v>-114554</v>
          </cell>
        </row>
        <row r="21">
          <cell r="L21">
            <v>0.1</v>
          </cell>
        </row>
        <row r="23">
          <cell r="F23">
            <v>0.0850918756500636</v>
          </cell>
        </row>
        <row r="23">
          <cell r="H23">
            <v>180426</v>
          </cell>
        </row>
        <row r="23">
          <cell r="L23">
            <v>0.0561728033717732</v>
          </cell>
        </row>
        <row r="25">
          <cell r="F25">
            <v>11.5</v>
          </cell>
        </row>
        <row r="25">
          <cell r="H25">
            <v>24999</v>
          </cell>
        </row>
        <row r="25">
          <cell r="L25">
            <v>49</v>
          </cell>
        </row>
        <row r="26">
          <cell r="F26">
            <v>11.5</v>
          </cell>
        </row>
        <row r="26">
          <cell r="H26">
            <v>4574</v>
          </cell>
        </row>
        <row r="26">
          <cell r="L26">
            <v>8.2</v>
          </cell>
        </row>
        <row r="27">
          <cell r="F27" t="str">
            <v>n/a</v>
          </cell>
        </row>
        <row r="27">
          <cell r="H27">
            <v>20425</v>
          </cell>
        </row>
        <row r="27">
          <cell r="L27" t="str">
            <v>n/a</v>
          </cell>
        </row>
        <row r="28">
          <cell r="F28">
            <v>0.04</v>
          </cell>
        </row>
        <row r="28">
          <cell r="H28">
            <v>-102562</v>
          </cell>
        </row>
        <row r="28">
          <cell r="L28">
            <v>-0.21401201643063</v>
          </cell>
        </row>
        <row r="29">
          <cell r="F29">
            <v>0.379542136147001</v>
          </cell>
        </row>
        <row r="29">
          <cell r="H29">
            <v>-97251</v>
          </cell>
        </row>
        <row r="29">
          <cell r="L29">
            <v>0.381210055389859</v>
          </cell>
        </row>
        <row r="30">
          <cell r="F30">
            <v>-0.409884444444445</v>
          </cell>
        </row>
        <row r="30">
          <cell r="H30">
            <v>0</v>
          </cell>
        </row>
        <row r="30">
          <cell r="L30" t="str">
            <v>n/a</v>
          </cell>
        </row>
        <row r="31">
          <cell r="F31" t="str">
            <v>n/a</v>
          </cell>
        </row>
        <row r="31">
          <cell r="H31">
            <v>-5311</v>
          </cell>
        </row>
        <row r="31">
          <cell r="L31" t="str">
            <v>n/a</v>
          </cell>
        </row>
        <row r="32">
          <cell r="F32">
            <v>-0.000669406563297947</v>
          </cell>
        </row>
        <row r="32">
          <cell r="H32">
            <v>-77563</v>
          </cell>
        </row>
        <row r="32">
          <cell r="L32">
            <v>-0.403402841341753</v>
          </cell>
        </row>
        <row r="33">
          <cell r="F33">
            <v>0</v>
          </cell>
        </row>
        <row r="33">
          <cell r="H33">
            <v>-100</v>
          </cell>
        </row>
        <row r="33">
          <cell r="L33">
            <v>-0.49748743718593</v>
          </cell>
        </row>
        <row r="35">
          <cell r="F35">
            <v>0.34</v>
          </cell>
        </row>
        <row r="35">
          <cell r="H35">
            <v>102700</v>
          </cell>
        </row>
        <row r="35">
          <cell r="L35">
            <v>1.52818669686377</v>
          </cell>
        </row>
        <row r="36">
          <cell r="F36">
            <v>0.0162264425525722</v>
          </cell>
        </row>
        <row r="36">
          <cell r="H36">
            <v>-44214</v>
          </cell>
        </row>
        <row r="36">
          <cell r="L36">
            <v>1.34445092528766</v>
          </cell>
        </row>
        <row r="38">
          <cell r="F38">
            <v>0.849958847736636</v>
          </cell>
        </row>
        <row r="38">
          <cell r="L38">
            <v>1.68</v>
          </cell>
        </row>
        <row r="40">
          <cell r="F40" t="str">
            <v>n/a</v>
          </cell>
        </row>
        <row r="40">
          <cell r="L40" t="str">
            <v>n/a</v>
          </cell>
        </row>
        <row r="42">
          <cell r="F42">
            <v>0.849958847736636</v>
          </cell>
        </row>
        <row r="42">
          <cell r="L42">
            <v>1.68</v>
          </cell>
        </row>
        <row r="47">
          <cell r="B47">
            <v>113029880.288889</v>
          </cell>
        </row>
        <row r="47">
          <cell r="H47">
            <v>112741225.144444</v>
          </cell>
        </row>
        <row r="48">
          <cell r="H48">
            <v>0.518863659672793</v>
          </cell>
        </row>
        <row r="49">
          <cell r="H49">
            <v>0.51069451416532</v>
          </cell>
        </row>
        <row r="53">
          <cell r="F53">
            <v>0.14</v>
          </cell>
        </row>
        <row r="53">
          <cell r="H53">
            <v>75133</v>
          </cell>
        </row>
        <row r="53">
          <cell r="L53">
            <v>0.134168616499359</v>
          </cell>
        </row>
        <row r="54">
          <cell r="F54">
            <v>1.2</v>
          </cell>
        </row>
        <row r="54">
          <cell r="H54">
            <v>8680</v>
          </cell>
        </row>
        <row r="54">
          <cell r="L54">
            <v>2.11</v>
          </cell>
        </row>
        <row r="55">
          <cell r="B55">
            <v>64000</v>
          </cell>
        </row>
        <row r="55">
          <cell r="F55">
            <v>0.0415480007160642</v>
          </cell>
        </row>
        <row r="55">
          <cell r="H55">
            <v>126205</v>
          </cell>
        </row>
        <row r="55">
          <cell r="L55">
            <v>0.03095183636126</v>
          </cell>
        </row>
        <row r="56">
          <cell r="F56">
            <v>0.126295885766447</v>
          </cell>
        </row>
        <row r="56">
          <cell r="H56">
            <v>33869</v>
          </cell>
        </row>
        <row r="56">
          <cell r="L56">
            <v>0.145500050732235</v>
          </cell>
        </row>
        <row r="57">
          <cell r="B57">
            <v>1700</v>
          </cell>
        </row>
        <row r="57">
          <cell r="F57">
            <v>-0.15</v>
          </cell>
        </row>
        <row r="57">
          <cell r="H57">
            <v>4047</v>
          </cell>
        </row>
        <row r="57">
          <cell r="L57">
            <v>0</v>
          </cell>
        </row>
        <row r="58">
          <cell r="F58" t="str">
            <v>n/a</v>
          </cell>
        </row>
        <row r="58">
          <cell r="H58">
            <v>-23</v>
          </cell>
        </row>
        <row r="58">
          <cell r="L58" t="str">
            <v>n/a</v>
          </cell>
        </row>
        <row r="59">
          <cell r="F59">
            <v>0.0034469015586458</v>
          </cell>
        </row>
        <row r="59">
          <cell r="H59">
            <v>185461</v>
          </cell>
        </row>
        <row r="59">
          <cell r="L59">
            <v>-0.000221021875774885</v>
          </cell>
        </row>
        <row r="60">
          <cell r="F60">
            <v>-0.201117982873454</v>
          </cell>
        </row>
        <row r="60">
          <cell r="H60">
            <v>26385</v>
          </cell>
        </row>
        <row r="60">
          <cell r="L60">
            <v>-0.177499298606565</v>
          </cell>
        </row>
        <row r="61">
          <cell r="F61">
            <v>0.11</v>
          </cell>
        </row>
        <row r="61">
          <cell r="H61">
            <v>28800</v>
          </cell>
        </row>
        <row r="61">
          <cell r="L61">
            <v>0.143083945227228</v>
          </cell>
        </row>
        <row r="62">
          <cell r="F62">
            <v>3</v>
          </cell>
        </row>
        <row r="62">
          <cell r="H62">
            <v>790</v>
          </cell>
        </row>
        <row r="62">
          <cell r="L62" t="str">
            <v>n/a</v>
          </cell>
        </row>
        <row r="63">
          <cell r="F63" t="str">
            <v>n/a</v>
          </cell>
        </row>
        <row r="63">
          <cell r="H63">
            <v>141</v>
          </cell>
        </row>
        <row r="63">
          <cell r="L63" t="str">
            <v>n/a</v>
          </cell>
        </row>
        <row r="65">
          <cell r="F65">
            <v>0.0394172692471289</v>
          </cell>
        </row>
        <row r="65">
          <cell r="H65">
            <v>489488</v>
          </cell>
        </row>
        <row r="65">
          <cell r="L65">
            <v>0.0464332007912136</v>
          </cell>
        </row>
        <row r="118">
          <cell r="B118">
            <v>1283142</v>
          </cell>
        </row>
        <row r="119">
          <cell r="B119">
            <v>1241798</v>
          </cell>
        </row>
        <row r="120">
          <cell r="B120">
            <v>303305</v>
          </cell>
        </row>
        <row r="121">
          <cell r="B121">
            <v>0</v>
          </cell>
        </row>
        <row r="122">
          <cell r="B122">
            <v>5403</v>
          </cell>
        </row>
        <row r="123">
          <cell r="B123">
            <v>197</v>
          </cell>
        </row>
        <row r="124">
          <cell r="B124">
            <v>7000</v>
          </cell>
        </row>
        <row r="125">
          <cell r="B125">
            <v>2840781</v>
          </cell>
        </row>
        <row r="128">
          <cell r="B128">
            <v>13760</v>
          </cell>
        </row>
        <row r="129">
          <cell r="B129">
            <v>83732</v>
          </cell>
        </row>
        <row r="130">
          <cell r="B130">
            <v>23</v>
          </cell>
        </row>
        <row r="131">
          <cell r="B131">
            <v>62600</v>
          </cell>
        </row>
        <row r="132">
          <cell r="B132">
            <v>1185180</v>
          </cell>
        </row>
        <row r="133">
          <cell r="B133">
            <v>1345300</v>
          </cell>
        </row>
        <row r="135">
          <cell r="B135">
            <v>4186081</v>
          </cell>
        </row>
        <row r="140">
          <cell r="B140">
            <v>293304</v>
          </cell>
        </row>
        <row r="141">
          <cell r="B141">
            <v>998069</v>
          </cell>
        </row>
        <row r="142">
          <cell r="B142">
            <v>-1501373</v>
          </cell>
        </row>
        <row r="143">
          <cell r="B143">
            <v>-210000</v>
          </cell>
        </row>
        <row r="146">
          <cell r="B146">
            <v>3247123</v>
          </cell>
        </row>
        <row r="147">
          <cell r="B147">
            <v>24100</v>
          </cell>
        </row>
        <row r="148">
          <cell r="B148">
            <v>5383</v>
          </cell>
        </row>
        <row r="149">
          <cell r="B149">
            <v>26015</v>
          </cell>
        </row>
        <row r="150">
          <cell r="B150">
            <v>36989</v>
          </cell>
        </row>
        <row r="151">
          <cell r="B151">
            <v>3339610</v>
          </cell>
        </row>
        <row r="154">
          <cell r="B154">
            <v>57559</v>
          </cell>
        </row>
        <row r="155">
          <cell r="B155">
            <v>93991</v>
          </cell>
        </row>
        <row r="156">
          <cell r="B156">
            <v>789084</v>
          </cell>
        </row>
        <row r="157">
          <cell r="B157">
            <v>92739</v>
          </cell>
        </row>
        <row r="158">
          <cell r="B158">
            <v>19011</v>
          </cell>
        </row>
        <row r="159">
          <cell r="B159">
            <v>4142</v>
          </cell>
        </row>
        <row r="160">
          <cell r="B160">
            <v>1056526</v>
          </cell>
        </row>
        <row r="162">
          <cell r="B162">
            <v>4396136</v>
          </cell>
        </row>
        <row r="164">
          <cell r="B164">
            <v>4186136</v>
          </cell>
        </row>
        <row r="173">
          <cell r="F173">
            <v>0.845972957084068</v>
          </cell>
        </row>
        <row r="173">
          <cell r="H173">
            <v>58472</v>
          </cell>
        </row>
        <row r="173">
          <cell r="L173">
            <v>1.68</v>
          </cell>
        </row>
        <row r="174">
          <cell r="F174">
            <v>0.0542081470946771</v>
          </cell>
        </row>
        <row r="174">
          <cell r="H174">
            <v>164121</v>
          </cell>
        </row>
        <row r="174">
          <cell r="L174">
            <v>0.0522937838617641</v>
          </cell>
        </row>
        <row r="175">
          <cell r="F175">
            <v>0.262509622786759</v>
          </cell>
        </row>
        <row r="175">
          <cell r="H175">
            <v>11600</v>
          </cell>
        </row>
        <row r="175">
          <cell r="L175" t="str">
            <v>n/a</v>
          </cell>
        </row>
        <row r="176">
          <cell r="F176">
            <v>0.0100678485445391</v>
          </cell>
        </row>
        <row r="176">
          <cell r="H176">
            <v>44128</v>
          </cell>
        </row>
        <row r="176">
          <cell r="L176">
            <v>1.3014498800459</v>
          </cell>
        </row>
        <row r="177">
          <cell r="F177">
            <v>0.318010633584404</v>
          </cell>
        </row>
        <row r="177">
          <cell r="H177">
            <v>92677</v>
          </cell>
        </row>
        <row r="177">
          <cell r="L177">
            <v>0.325244523251158</v>
          </cell>
        </row>
        <row r="178">
          <cell r="F178">
            <v>-0.409884444444445</v>
          </cell>
        </row>
        <row r="178">
          <cell r="H178">
            <v>-20425</v>
          </cell>
        </row>
        <row r="178">
          <cell r="L178" t="str">
            <v>n/a</v>
          </cell>
        </row>
        <row r="179">
          <cell r="F179" t="str">
            <v>n/a</v>
          </cell>
        </row>
        <row r="179">
          <cell r="H179">
            <v>5311</v>
          </cell>
        </row>
        <row r="179">
          <cell r="L179" t="str">
            <v>n/a</v>
          </cell>
        </row>
        <row r="180">
          <cell r="F180">
            <v>0.449831714755139</v>
          </cell>
        </row>
        <row r="180">
          <cell r="H180">
            <v>-68282</v>
          </cell>
        </row>
        <row r="180">
          <cell r="L180">
            <v>-0.0446328632191629</v>
          </cell>
        </row>
        <row r="182">
          <cell r="F182">
            <v>-0.0395531288041632</v>
          </cell>
        </row>
        <row r="182">
          <cell r="H182">
            <v>287602</v>
          </cell>
        </row>
        <row r="182">
          <cell r="L182">
            <v>0.175123190952105</v>
          </cell>
        </row>
        <row r="185">
          <cell r="F185">
            <v>0.13</v>
          </cell>
        </row>
        <row r="185">
          <cell r="H185">
            <v>-118919</v>
          </cell>
        </row>
        <row r="185">
          <cell r="L185">
            <v>0.324147069303403</v>
          </cell>
        </row>
        <row r="186">
          <cell r="F186">
            <v>0.410555502438092</v>
          </cell>
        </row>
        <row r="186">
          <cell r="H186">
            <v>-28975</v>
          </cell>
        </row>
        <row r="186">
          <cell r="L186">
            <v>0.229943119110281</v>
          </cell>
        </row>
        <row r="187">
          <cell r="F187" t="str">
            <v>n/a</v>
          </cell>
        </row>
        <row r="187">
          <cell r="H187">
            <v>0</v>
          </cell>
        </row>
        <row r="187">
          <cell r="L187" t="str">
            <v>n/a</v>
          </cell>
        </row>
        <row r="188">
          <cell r="F188">
            <v>1</v>
          </cell>
        </row>
        <row r="188">
          <cell r="H188">
            <v>1400</v>
          </cell>
        </row>
        <row r="188">
          <cell r="L188">
            <v>13</v>
          </cell>
        </row>
        <row r="190">
          <cell r="F190">
            <v>0.138245221314772</v>
          </cell>
        </row>
        <row r="190">
          <cell r="H190">
            <v>-146494</v>
          </cell>
        </row>
        <row r="190">
          <cell r="L190">
            <v>0.267325876134368</v>
          </cell>
        </row>
        <row r="193">
          <cell r="F193">
            <v>1.96310151712694</v>
          </cell>
        </row>
        <row r="193">
          <cell r="H193">
            <v>413532</v>
          </cell>
        </row>
        <row r="193">
          <cell r="L193">
            <v>2.06338153372052</v>
          </cell>
        </row>
        <row r="194">
          <cell r="F194" t="str">
            <v>n/a</v>
          </cell>
        </row>
        <row r="194">
          <cell r="H194">
            <v>-9037</v>
          </cell>
        </row>
        <row r="194">
          <cell r="L194">
            <v>-0.2</v>
          </cell>
        </row>
        <row r="196">
          <cell r="F196">
            <v>2.06417649828053</v>
          </cell>
        </row>
        <row r="196">
          <cell r="L196">
            <v>2.26658752463094</v>
          </cell>
        </row>
        <row r="199">
          <cell r="F199">
            <v>2.62936963908082</v>
          </cell>
        </row>
        <row r="199">
          <cell r="H199">
            <v>639581</v>
          </cell>
        </row>
        <row r="199">
          <cell r="L199">
            <v>3.389440597355</v>
          </cell>
        </row>
        <row r="200">
          <cell r="F200">
            <v>1.97272386128335</v>
          </cell>
        </row>
        <row r="200">
          <cell r="H200">
            <v>1185180</v>
          </cell>
        </row>
        <row r="200">
          <cell r="L200">
            <v>1.97271382833029</v>
          </cell>
        </row>
        <row r="202">
          <cell r="F202">
            <v>1.31244466355441</v>
          </cell>
        </row>
        <row r="202">
          <cell r="L202">
            <v>1.15671208875988</v>
          </cell>
        </row>
        <row r="206">
          <cell r="L206">
            <v>0.175123190952105</v>
          </cell>
        </row>
        <row r="207">
          <cell r="L207">
            <v>0.324147069303403</v>
          </cell>
        </row>
        <row r="208">
          <cell r="L208">
            <v>0.229943119110281</v>
          </cell>
        </row>
        <row r="209">
          <cell r="F209">
            <v>-0.222401611246995</v>
          </cell>
        </row>
        <row r="209">
          <cell r="L209">
            <v>0.0634210205821459</v>
          </cell>
        </row>
        <row r="218">
          <cell r="B218">
            <v>179900</v>
          </cell>
        </row>
        <row r="218">
          <cell r="F218">
            <v>0.0806946722173165</v>
          </cell>
        </row>
        <row r="218">
          <cell r="H218">
            <v>354100</v>
          </cell>
        </row>
        <row r="218">
          <cell r="L218">
            <v>0.0744922637163898</v>
          </cell>
        </row>
        <row r="219">
          <cell r="B219">
            <v>0.531811113935875</v>
          </cell>
        </row>
        <row r="219">
          <cell r="H219">
            <v>0.528577676736164</v>
          </cell>
        </row>
        <row r="221">
          <cell r="B221">
            <v>-2194</v>
          </cell>
        </row>
        <row r="221">
          <cell r="F221">
            <v>1.2</v>
          </cell>
        </row>
        <row r="221">
          <cell r="H221">
            <v>-8680</v>
          </cell>
        </row>
        <row r="221">
          <cell r="L221">
            <v>2.11</v>
          </cell>
        </row>
        <row r="222">
          <cell r="B222">
            <v>-750</v>
          </cell>
        </row>
        <row r="222">
          <cell r="F222">
            <v>3</v>
          </cell>
        </row>
        <row r="222">
          <cell r="H222">
            <v>-790</v>
          </cell>
        </row>
        <row r="222">
          <cell r="L222" t="str">
            <v>n/a</v>
          </cell>
        </row>
        <row r="223">
          <cell r="B223">
            <v>-22</v>
          </cell>
        </row>
        <row r="223">
          <cell r="F223" t="str">
            <v>n/a</v>
          </cell>
        </row>
        <row r="223">
          <cell r="H223">
            <v>-141</v>
          </cell>
        </row>
        <row r="223">
          <cell r="L223" t="str">
            <v>n/a</v>
          </cell>
        </row>
        <row r="225">
          <cell r="B225">
            <v>176867</v>
          </cell>
        </row>
        <row r="225">
          <cell r="F225">
            <v>0.0700923270531579</v>
          </cell>
        </row>
        <row r="225">
          <cell r="H225">
            <v>344484</v>
          </cell>
        </row>
        <row r="225">
          <cell r="L225">
            <v>0.0541287351397666</v>
          </cell>
        </row>
        <row r="227">
          <cell r="B227">
            <v>-82974</v>
          </cell>
        </row>
        <row r="227">
          <cell r="F227">
            <v>0.0536113368549369</v>
          </cell>
        </row>
        <row r="227">
          <cell r="H227">
            <v>-164121</v>
          </cell>
        </row>
        <row r="227">
          <cell r="L227">
            <v>0.0522937838617639</v>
          </cell>
        </row>
        <row r="229">
          <cell r="B229">
            <v>93893</v>
          </cell>
        </row>
        <row r="229">
          <cell r="F229">
            <v>0.0850918756500636</v>
          </cell>
        </row>
        <row r="229">
          <cell r="H229">
            <v>180363</v>
          </cell>
        </row>
        <row r="229">
          <cell r="L229">
            <v>0.0561728033717732</v>
          </cell>
        </row>
        <row r="231">
          <cell r="B231">
            <v>-64193</v>
          </cell>
        </row>
        <row r="231">
          <cell r="F231">
            <v>-0.000669406563297947</v>
          </cell>
        </row>
        <row r="231">
          <cell r="H231">
            <v>-77563</v>
          </cell>
        </row>
        <row r="231">
          <cell r="L231">
            <v>-0.403402841341753</v>
          </cell>
        </row>
        <row r="232">
          <cell r="B232">
            <v>-0.1</v>
          </cell>
        </row>
        <row r="232">
          <cell r="F232">
            <v>0</v>
          </cell>
        </row>
        <row r="232">
          <cell r="H232">
            <v>-100</v>
          </cell>
        </row>
        <row r="232">
          <cell r="L232">
            <v>-0.49748743718593</v>
          </cell>
        </row>
        <row r="233">
          <cell r="B233">
            <v>-13966</v>
          </cell>
        </row>
        <row r="233">
          <cell r="F233">
            <v>0.0162264425525722</v>
          </cell>
        </row>
        <row r="233">
          <cell r="H233">
            <v>-44214</v>
          </cell>
        </row>
        <row r="233">
          <cell r="L233">
            <v>1.34445092528766</v>
          </cell>
        </row>
        <row r="235">
          <cell r="B235">
            <v>15733.9</v>
          </cell>
        </row>
        <row r="235">
          <cell r="F235">
            <v>0.849958847736636</v>
          </cell>
        </row>
        <row r="235">
          <cell r="H235">
            <v>58486</v>
          </cell>
        </row>
        <row r="235">
          <cell r="L235">
            <v>1.6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page + KPIs"/>
      <sheetName val="Financial Statements"/>
    </sheetNames>
    <sheetDataSet>
      <sheetData sheetId="0"/>
      <sheetData sheetId="1">
        <row r="31">
          <cell r="A31" t="str">
            <v>     Loss on extinguishment of debt</v>
          </cell>
        </row>
        <row r="179">
          <cell r="A179" t="str">
            <v>Loss on extinguishment of deb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ont page + KPIs"/>
      <sheetName val="Financial Statements"/>
    </sheetNames>
    <sheetDataSet>
      <sheetData sheetId="0"/>
      <sheetData sheetId="1">
        <row r="190">
          <cell r="A190" t="str">
            <v>Payment of shareholder disbursement</v>
          </cell>
        </row>
        <row r="191">
          <cell r="A191" t="str">
            <v>Other financing activities (incl. finance leases)</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20Curr%20Year%20vs%20Prev"/>
    </sheetNames>
    <sheetDataSet>
      <sheetData sheetId="0">
        <row r="25">
          <cell r="P25">
            <v>8409</v>
          </cell>
        </row>
        <row r="26">
          <cell r="P26">
            <v>17914</v>
          </cell>
        </row>
        <row r="27">
          <cell r="P27">
            <v>2309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ront page + KPIs"/>
      <sheetName val="Financial Statements"/>
    </sheetNames>
    <sheetDataSet>
      <sheetData sheetId="0">
        <row r="43">
          <cell r="B43">
            <v>966900</v>
          </cell>
        </row>
        <row r="45">
          <cell r="B45">
            <v>1229000</v>
          </cell>
        </row>
        <row r="46">
          <cell r="B46">
            <v>57800</v>
          </cell>
        </row>
        <row r="47">
          <cell r="B47">
            <v>1286800</v>
          </cell>
        </row>
        <row r="52">
          <cell r="B52">
            <v>1208800</v>
          </cell>
        </row>
        <row r="53">
          <cell r="B53">
            <v>40400</v>
          </cell>
        </row>
        <row r="54">
          <cell r="B54">
            <v>1249200</v>
          </cell>
        </row>
        <row r="57">
          <cell r="B57">
            <v>817800</v>
          </cell>
        </row>
        <row r="58">
          <cell r="B58">
            <v>12700</v>
          </cell>
        </row>
        <row r="59">
          <cell r="B59">
            <v>830500</v>
          </cell>
        </row>
        <row r="61">
          <cell r="B61">
            <v>210600</v>
          </cell>
        </row>
        <row r="63">
          <cell r="B63">
            <v>4333400</v>
          </cell>
        </row>
        <row r="68">
          <cell r="B68">
            <v>0.0926726884448692</v>
          </cell>
        </row>
        <row r="69">
          <cell r="B69">
            <v>0.0734986057514672</v>
          </cell>
        </row>
        <row r="70">
          <cell r="B70">
            <v>0.0760047761368251</v>
          </cell>
        </row>
        <row r="75">
          <cell r="B75">
            <v>734700</v>
          </cell>
        </row>
        <row r="76">
          <cell r="B76">
            <v>2253700</v>
          </cell>
        </row>
        <row r="77">
          <cell r="B77">
            <v>1.92274039412932</v>
          </cell>
        </row>
        <row r="78">
          <cell r="B78">
            <v>40.6017150293585</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ookup"/>
      <sheetName val="Exec Summary"/>
      <sheetName val="Operationals"/>
      <sheetName val="Graphs"/>
      <sheetName val="PL per Q"/>
      <sheetName val="Play"/>
      <sheetName val="TV"/>
      <sheetName val="Video"/>
      <sheetName val="Telco"/>
      <sheetName val="Input DC"/>
    </sheetNames>
    <sheetDataSet>
      <sheetData sheetId="0"/>
      <sheetData sheetId="1"/>
      <sheetData sheetId="2">
        <row r="737">
          <cell r="FJ737">
            <v>0.403253115435504</v>
          </cell>
        </row>
        <row r="738">
          <cell r="FJ738">
            <v>0.270753374999667</v>
          </cell>
        </row>
        <row r="739">
          <cell r="FJ739">
            <v>0.325993509564829</v>
          </cell>
        </row>
      </sheetData>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okup"/>
      <sheetName val="Exec Summary"/>
      <sheetName val="Operationals"/>
      <sheetName val="Graphs"/>
      <sheetName val="PL per Q"/>
      <sheetName val="Play"/>
      <sheetName val="TV"/>
      <sheetName val="Video"/>
      <sheetName val="Telco"/>
      <sheetName val="Input DC"/>
    </sheetNames>
    <sheetDataSet>
      <sheetData sheetId="0"/>
      <sheetData sheetId="1"/>
      <sheetData sheetId="2">
        <row r="737">
          <cell r="FK737">
            <v>0.391426475202858</v>
          </cell>
        </row>
        <row r="738">
          <cell r="FK738">
            <v>0.272157754861687</v>
          </cell>
        </row>
        <row r="739">
          <cell r="FK739">
            <v>0.336415769935455</v>
          </cell>
        </row>
      </sheetData>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Y09"/>
      <sheetName val="FY10"/>
      <sheetName val="FY11"/>
      <sheetName val="FY12"/>
      <sheetName val="FY13"/>
      <sheetName val="Analyst expectations - Summary"/>
      <sheetName val="Charts - Key financials"/>
      <sheetName val="Charts - Valuation"/>
      <sheetName val="Charts - KPIs"/>
      <sheetName val="Recommendation &amp; PT"/>
      <sheetName val="Analyst Information"/>
    </sheetNames>
    <sheetDataSet>
      <sheetData sheetId="0"/>
      <sheetData sheetId="1"/>
      <sheetData sheetId="2"/>
      <sheetData sheetId="3"/>
      <sheetData sheetId="4"/>
      <sheetData sheetId="5"/>
      <sheetData sheetId="6"/>
      <sheetData sheetId="7"/>
      <sheetData sheetId="8"/>
      <sheetData sheetId="9">
        <row r="5">
          <cell r="FP5" t="str">
            <v>Reduce</v>
          </cell>
        </row>
        <row r="5">
          <cell r="FR5">
            <v>30</v>
          </cell>
        </row>
        <row r="7">
          <cell r="FP7" t="str">
            <v>Hold</v>
          </cell>
        </row>
        <row r="7">
          <cell r="FR7">
            <v>30</v>
          </cell>
        </row>
        <row r="9">
          <cell r="B9" t="str">
            <v>Bank of America - Merrill Lynch</v>
          </cell>
          <cell r="C9" t="str">
            <v>Wilton Fry</v>
          </cell>
        </row>
        <row r="9">
          <cell r="FP9" t="str">
            <v>Buy</v>
          </cell>
        </row>
        <row r="9">
          <cell r="FR9">
            <v>33</v>
          </cell>
        </row>
        <row r="11">
          <cell r="FP11" t="str">
            <v>Overweight</v>
          </cell>
        </row>
        <row r="11">
          <cell r="FR11">
            <v>35</v>
          </cell>
        </row>
        <row r="13">
          <cell r="FP13" t="str">
            <v>Hold</v>
          </cell>
        </row>
        <row r="13">
          <cell r="FR13">
            <v>30.2</v>
          </cell>
        </row>
        <row r="15">
          <cell r="FP15" t="str">
            <v>Hold</v>
          </cell>
        </row>
        <row r="15">
          <cell r="FR15">
            <v>30</v>
          </cell>
        </row>
        <row r="17">
          <cell r="FP17" t="str">
            <v>Outperform</v>
          </cell>
        </row>
        <row r="17">
          <cell r="FR17">
            <v>34</v>
          </cell>
        </row>
        <row r="19">
          <cell r="FP19" t="str">
            <v>Hold</v>
          </cell>
        </row>
        <row r="21">
          <cell r="FP21" t="str">
            <v>Sell</v>
          </cell>
        </row>
        <row r="21">
          <cell r="FR21">
            <v>27</v>
          </cell>
        </row>
        <row r="23">
          <cell r="FP23" t="str">
            <v>Neutral</v>
          </cell>
        </row>
        <row r="23">
          <cell r="FR23">
            <v>35</v>
          </cell>
        </row>
        <row r="25">
          <cell r="FP25" t="str">
            <v>Buy</v>
          </cell>
        </row>
        <row r="25">
          <cell r="FR25">
            <v>44.7</v>
          </cell>
        </row>
        <row r="27">
          <cell r="FP27" t="str">
            <v>Buy</v>
          </cell>
        </row>
        <row r="27">
          <cell r="FR27">
            <v>35</v>
          </cell>
        </row>
        <row r="29">
          <cell r="FP29" t="str">
            <v>Overweight</v>
          </cell>
        </row>
        <row r="29">
          <cell r="FR29">
            <v>37.5</v>
          </cell>
        </row>
        <row r="31">
          <cell r="FP31" t="str">
            <v>Buy</v>
          </cell>
        </row>
        <row r="31">
          <cell r="FR31">
            <v>34</v>
          </cell>
        </row>
        <row r="33">
          <cell r="FP33" t="str">
            <v>Overweight</v>
          </cell>
        </row>
        <row r="33">
          <cell r="FR33">
            <v>38</v>
          </cell>
        </row>
        <row r="35">
          <cell r="FP35" t="str">
            <v>Accumulate</v>
          </cell>
        </row>
        <row r="37">
          <cell r="FP37" t="str">
            <v>Hold</v>
          </cell>
        </row>
        <row r="37">
          <cell r="FR37">
            <v>32</v>
          </cell>
        </row>
        <row r="39">
          <cell r="FP39" t="str">
            <v>Buy</v>
          </cell>
        </row>
        <row r="39">
          <cell r="FR39">
            <v>32</v>
          </cell>
        </row>
        <row r="41">
          <cell r="FP41" t="str">
            <v>Overweight</v>
          </cell>
        </row>
        <row r="41">
          <cell r="FR41">
            <v>35</v>
          </cell>
        </row>
        <row r="43">
          <cell r="FP43" t="str">
            <v>Buy</v>
          </cell>
        </row>
        <row r="43">
          <cell r="FR43">
            <v>35</v>
          </cell>
        </row>
        <row r="45">
          <cell r="FP45" t="str">
            <v>Buy</v>
          </cell>
        </row>
        <row r="45">
          <cell r="FR45">
            <v>36</v>
          </cell>
        </row>
        <row r="47">
          <cell r="FP47" t="str">
            <v>Buy</v>
          </cell>
        </row>
        <row r="47">
          <cell r="FR47">
            <v>36</v>
          </cell>
        </row>
        <row r="49">
          <cell r="FP49" t="str">
            <v>Neutral</v>
          </cell>
        </row>
        <row r="49">
          <cell r="FR49">
            <v>29</v>
          </cell>
        </row>
        <row r="51">
          <cell r="FP51" t="str">
            <v>Buy</v>
          </cell>
        </row>
        <row r="51">
          <cell r="FR51">
            <v>35</v>
          </cell>
        </row>
        <row r="53">
          <cell r="FP53" t="str">
            <v>Neutral</v>
          </cell>
        </row>
        <row r="53">
          <cell r="FR53">
            <v>32</v>
          </cell>
        </row>
      </sheetData>
      <sheetData sheetId="10">
        <row r="6">
          <cell r="L6" t="str">
            <v>wilton.fry@baml.com</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incent.bruyneel@staff.telenet.be" TargetMode="External"/><Relationship Id="rId2" Type="http://schemas.openxmlformats.org/officeDocument/2006/relationships/hyperlink" Target="mailto:rob.goyens@staff.telenet.be" TargetMode="External"/><Relationship Id="rId3"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mailto:dgeorge@mfgloba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gi.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lg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6:W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5" activeCellId="0" sqref="C45:G45"/>
    </sheetView>
  </sheetViews>
  <sheetFormatPr defaultColWidth="9.328125" defaultRowHeight="11.25" zeroHeight="false" outlineLevelRow="0" outlineLevelCol="0"/>
  <cols>
    <col collapsed="false" customWidth="false" hidden="false" outlineLevel="0" max="4" min="1" style="1" width="9.33"/>
    <col collapsed="false" customWidth="true" hidden="false" outlineLevel="0" max="5" min="5" style="1" width="16.33"/>
    <col collapsed="false" customWidth="false" hidden="false" outlineLevel="0" max="6" min="6" style="1" width="9.33"/>
    <col collapsed="false" customWidth="true" hidden="false" outlineLevel="0" max="7" min="7" style="1" width="5.5"/>
    <col collapsed="false" customWidth="false" hidden="false" outlineLevel="0" max="257" min="8" style="1" width="9.33"/>
  </cols>
  <sheetData>
    <row r="6" customFormat="false" ht="20.25" hidden="false" customHeight="false" outlineLevel="0" collapsed="false">
      <c r="E6" s="2" t="s">
        <v>0</v>
      </c>
      <c r="F6" s="3"/>
      <c r="G6" s="3"/>
      <c r="H6" s="3"/>
      <c r="I6" s="3"/>
      <c r="J6" s="3"/>
      <c r="K6" s="3"/>
      <c r="L6" s="3"/>
      <c r="M6" s="3"/>
    </row>
    <row r="12" customFormat="false" ht="15.75" hidden="false" customHeight="false" outlineLevel="0" collapsed="false">
      <c r="B12" s="4" t="s">
        <v>1</v>
      </c>
    </row>
    <row r="14" s="5" customFormat="true" ht="13.5" hidden="false" customHeight="false" outlineLevel="0" collapsed="false"/>
    <row r="15" s="6" customFormat="true" ht="23.25" hidden="false" customHeight="true" outlineLevel="0" collapsed="false">
      <c r="C15" s="7" t="s">
        <v>2</v>
      </c>
      <c r="D15" s="7"/>
      <c r="E15" s="7"/>
      <c r="F15" s="7"/>
      <c r="G15" s="7"/>
    </row>
    <row r="16" s="6" customFormat="true" ht="8.25" hidden="false" customHeight="true" outlineLevel="0" collapsed="false">
      <c r="C16" s="8"/>
      <c r="D16" s="9"/>
      <c r="E16" s="9"/>
      <c r="F16" s="9"/>
      <c r="G16" s="9"/>
    </row>
    <row r="17" s="6" customFormat="true" ht="23.25" hidden="false" customHeight="true" outlineLevel="0" collapsed="false">
      <c r="C17" s="7" t="s">
        <v>3</v>
      </c>
      <c r="D17" s="7"/>
      <c r="E17" s="7"/>
      <c r="F17" s="7"/>
      <c r="G17" s="7"/>
    </row>
    <row r="18" s="6" customFormat="true" ht="8.25" hidden="false" customHeight="true" outlineLevel="0" collapsed="false">
      <c r="C18" s="8"/>
      <c r="D18" s="9"/>
      <c r="E18" s="9"/>
      <c r="F18" s="9"/>
      <c r="G18" s="9"/>
    </row>
    <row r="19" s="6" customFormat="true" ht="23.25" hidden="false" customHeight="true" outlineLevel="0" collapsed="false">
      <c r="C19" s="7" t="s">
        <v>4</v>
      </c>
      <c r="D19" s="7"/>
      <c r="E19" s="7"/>
      <c r="F19" s="7"/>
      <c r="G19" s="7"/>
    </row>
    <row r="20" s="6" customFormat="true" ht="8.25" hidden="false" customHeight="true" outlineLevel="0" collapsed="false">
      <c r="C20" s="8"/>
      <c r="D20" s="8"/>
      <c r="E20" s="8"/>
      <c r="F20" s="8"/>
      <c r="G20" s="8"/>
    </row>
    <row r="21" s="6" customFormat="true" ht="23.25" hidden="false" customHeight="true" outlineLevel="0" collapsed="false">
      <c r="C21" s="10" t="s">
        <v>5</v>
      </c>
      <c r="D21" s="10"/>
      <c r="E21" s="10"/>
      <c r="F21" s="10"/>
      <c r="G21" s="10"/>
    </row>
    <row r="22" s="5" customFormat="true" ht="8.25" hidden="false" customHeight="true" outlineLevel="0" collapsed="false">
      <c r="C22" s="11"/>
      <c r="D22" s="11"/>
      <c r="E22" s="11"/>
      <c r="F22" s="11"/>
      <c r="G22" s="11"/>
    </row>
    <row r="23" s="6" customFormat="true" ht="23.25" hidden="false" customHeight="true" outlineLevel="0" collapsed="false">
      <c r="C23" s="10" t="s">
        <v>6</v>
      </c>
      <c r="D23" s="10"/>
      <c r="E23" s="10"/>
      <c r="F23" s="10"/>
      <c r="G23" s="10"/>
    </row>
    <row r="24" s="5" customFormat="true" ht="8.25" hidden="false" customHeight="true" outlineLevel="0" collapsed="false">
      <c r="C24" s="11"/>
      <c r="D24" s="11"/>
      <c r="E24" s="11"/>
      <c r="F24" s="11"/>
      <c r="G24" s="11"/>
      <c r="Q24" s="1"/>
      <c r="R24" s="12"/>
      <c r="S24" s="12"/>
      <c r="T24" s="12"/>
      <c r="U24" s="12"/>
      <c r="V24" s="12"/>
      <c r="W24" s="12"/>
    </row>
    <row r="25" s="6" customFormat="true" ht="23.25" hidden="false" customHeight="true" outlineLevel="0" collapsed="false">
      <c r="C25" s="10" t="s">
        <v>7</v>
      </c>
      <c r="D25" s="10"/>
      <c r="E25" s="10"/>
      <c r="F25" s="10"/>
      <c r="G25" s="10"/>
      <c r="U25" s="13"/>
      <c r="V25" s="13"/>
      <c r="W25" s="13"/>
    </row>
    <row r="26" s="5" customFormat="true" ht="8.25" hidden="false" customHeight="true" outlineLevel="0" collapsed="false">
      <c r="C26" s="11"/>
      <c r="D26" s="11"/>
      <c r="E26" s="11"/>
      <c r="F26" s="11"/>
      <c r="G26" s="11"/>
      <c r="R26" s="14"/>
      <c r="S26" s="14"/>
      <c r="T26" s="14"/>
      <c r="U26" s="14"/>
      <c r="V26" s="14"/>
      <c r="W26" s="14"/>
    </row>
    <row r="27" s="6" customFormat="true" ht="23.25" hidden="false" customHeight="true" outlineLevel="0" collapsed="false">
      <c r="C27" s="10" t="s">
        <v>8</v>
      </c>
      <c r="D27" s="10"/>
      <c r="E27" s="10"/>
      <c r="F27" s="10"/>
      <c r="G27" s="10"/>
      <c r="U27" s="13"/>
      <c r="V27" s="13"/>
      <c r="W27" s="13"/>
    </row>
    <row r="28" s="6" customFormat="true" ht="8.25" hidden="false" customHeight="true" outlineLevel="0" collapsed="false">
      <c r="C28" s="15"/>
      <c r="D28" s="16"/>
      <c r="E28" s="16"/>
      <c r="F28" s="16"/>
      <c r="G28" s="16"/>
      <c r="U28" s="13"/>
      <c r="V28" s="13"/>
      <c r="W28" s="13"/>
    </row>
    <row r="29" s="6" customFormat="true" ht="23.25" hidden="false" customHeight="true" outlineLevel="0" collapsed="false">
      <c r="C29" s="10" t="s">
        <v>9</v>
      </c>
      <c r="D29" s="10"/>
      <c r="E29" s="10"/>
      <c r="F29" s="10"/>
      <c r="G29" s="10"/>
      <c r="U29" s="13"/>
      <c r="V29" s="13"/>
      <c r="W29" s="13"/>
    </row>
    <row r="30" s="6" customFormat="true" ht="8.25" hidden="false" customHeight="true" outlineLevel="0" collapsed="false">
      <c r="C30" s="15"/>
      <c r="D30" s="16"/>
      <c r="E30" s="16"/>
      <c r="F30" s="16"/>
      <c r="G30" s="16"/>
      <c r="U30" s="13"/>
      <c r="V30" s="13"/>
      <c r="W30" s="13"/>
    </row>
    <row r="31" s="6" customFormat="true" ht="23.25" hidden="false" customHeight="true" outlineLevel="0" collapsed="false">
      <c r="C31" s="10" t="s">
        <v>10</v>
      </c>
      <c r="D31" s="10"/>
      <c r="E31" s="10"/>
      <c r="F31" s="10"/>
      <c r="G31" s="10"/>
      <c r="U31" s="13"/>
      <c r="V31" s="13"/>
      <c r="W31" s="13"/>
    </row>
    <row r="32" s="6" customFormat="true" ht="8.25" hidden="false" customHeight="true" outlineLevel="0" collapsed="false">
      <c r="C32" s="15"/>
      <c r="D32" s="16"/>
      <c r="E32" s="16"/>
      <c r="F32" s="16"/>
      <c r="G32" s="16"/>
      <c r="U32" s="13"/>
      <c r="V32" s="13"/>
      <c r="W32" s="13"/>
    </row>
    <row r="33" s="6" customFormat="true" ht="23.25" hidden="false" customHeight="true" outlineLevel="0" collapsed="false">
      <c r="C33" s="10" t="s">
        <v>11</v>
      </c>
      <c r="D33" s="10"/>
      <c r="E33" s="10"/>
      <c r="F33" s="10"/>
      <c r="G33" s="10"/>
      <c r="U33" s="13"/>
      <c r="V33" s="13"/>
      <c r="W33" s="13"/>
    </row>
    <row r="34" s="6" customFormat="true" ht="8.25" hidden="false" customHeight="true" outlineLevel="0" collapsed="false">
      <c r="C34" s="15"/>
      <c r="D34" s="16"/>
      <c r="E34" s="16"/>
      <c r="F34" s="16"/>
      <c r="G34" s="16"/>
      <c r="U34" s="13"/>
      <c r="V34" s="13"/>
      <c r="W34" s="13"/>
    </row>
    <row r="35" s="6" customFormat="true" ht="23.25" hidden="false" customHeight="true" outlineLevel="0" collapsed="false">
      <c r="C35" s="10" t="s">
        <v>12</v>
      </c>
      <c r="D35" s="10"/>
      <c r="E35" s="10"/>
      <c r="F35" s="10"/>
      <c r="G35" s="10"/>
      <c r="U35" s="13"/>
      <c r="V35" s="13"/>
      <c r="W35" s="13"/>
    </row>
    <row r="36" s="6" customFormat="true" ht="8.25" hidden="false" customHeight="true" outlineLevel="0" collapsed="false">
      <c r="C36" s="11"/>
      <c r="D36" s="11"/>
      <c r="E36" s="11"/>
      <c r="F36" s="11"/>
      <c r="G36" s="11"/>
      <c r="U36" s="13"/>
      <c r="V36" s="13"/>
      <c r="W36" s="13"/>
    </row>
    <row r="37" s="6" customFormat="true" ht="23.25" hidden="false" customHeight="true" outlineLevel="0" collapsed="false">
      <c r="C37" s="10" t="s">
        <v>13</v>
      </c>
      <c r="D37" s="10"/>
      <c r="E37" s="10"/>
      <c r="F37" s="10"/>
      <c r="G37" s="10"/>
      <c r="U37" s="13"/>
      <c r="V37" s="13"/>
      <c r="W37" s="13"/>
    </row>
    <row r="38" s="6" customFormat="true" ht="8.25" hidden="false" customHeight="true" outlineLevel="0" collapsed="false">
      <c r="C38" s="11"/>
      <c r="D38" s="11"/>
      <c r="E38" s="11"/>
      <c r="F38" s="11"/>
      <c r="G38" s="11"/>
      <c r="U38" s="13"/>
      <c r="V38" s="13"/>
      <c r="W38" s="13"/>
    </row>
    <row r="39" s="6" customFormat="true" ht="23.25" hidden="false" customHeight="true" outlineLevel="0" collapsed="false">
      <c r="C39" s="10" t="s">
        <v>14</v>
      </c>
      <c r="D39" s="10"/>
      <c r="E39" s="10"/>
      <c r="F39" s="10"/>
      <c r="G39" s="10"/>
      <c r="U39" s="13"/>
      <c r="V39" s="13"/>
      <c r="W39" s="13"/>
    </row>
    <row r="40" s="5" customFormat="true" ht="8.25" hidden="false" customHeight="true" outlineLevel="0" collapsed="false">
      <c r="C40" s="11"/>
      <c r="D40" s="11"/>
      <c r="E40" s="11"/>
      <c r="F40" s="11"/>
      <c r="G40" s="11"/>
      <c r="R40" s="17"/>
      <c r="S40" s="17"/>
      <c r="T40" s="17"/>
      <c r="U40" s="17"/>
      <c r="V40" s="17"/>
      <c r="W40" s="17"/>
    </row>
    <row r="41" s="6" customFormat="true" ht="23.25" hidden="false" customHeight="true" outlineLevel="0" collapsed="false">
      <c r="C41" s="10" t="s">
        <v>15</v>
      </c>
      <c r="D41" s="10"/>
      <c r="E41" s="10"/>
      <c r="F41" s="10"/>
      <c r="G41" s="10"/>
      <c r="U41" s="13"/>
      <c r="V41" s="13"/>
      <c r="W41" s="13"/>
    </row>
    <row r="42" s="6" customFormat="true" ht="8.25" hidden="false" customHeight="true" outlineLevel="0" collapsed="false">
      <c r="C42" s="18"/>
      <c r="D42" s="19"/>
      <c r="E42" s="19"/>
      <c r="F42" s="19"/>
      <c r="G42" s="19"/>
      <c r="U42" s="13"/>
      <c r="V42" s="13"/>
      <c r="W42" s="13"/>
    </row>
    <row r="43" s="6" customFormat="true" ht="23.25" hidden="false" customHeight="true" outlineLevel="0" collapsed="false">
      <c r="C43" s="10" t="s">
        <v>16</v>
      </c>
      <c r="D43" s="10"/>
      <c r="E43" s="10"/>
      <c r="F43" s="10"/>
      <c r="G43" s="10"/>
      <c r="U43" s="13"/>
      <c r="V43" s="13"/>
      <c r="W43" s="13"/>
    </row>
    <row r="44" s="6" customFormat="true" ht="8.25" hidden="false" customHeight="true" outlineLevel="0" collapsed="false">
      <c r="C44" s="15"/>
      <c r="D44" s="16"/>
      <c r="E44" s="16"/>
      <c r="F44" s="16"/>
      <c r="G44" s="16"/>
      <c r="U44" s="13"/>
      <c r="V44" s="13"/>
      <c r="W44" s="13"/>
    </row>
    <row r="45" s="6" customFormat="true" ht="23.25" hidden="false" customHeight="true" outlineLevel="0" collapsed="false">
      <c r="C45" s="10" t="s">
        <v>17</v>
      </c>
      <c r="D45" s="10"/>
      <c r="E45" s="10"/>
      <c r="F45" s="10"/>
      <c r="G45" s="10"/>
      <c r="U45" s="13"/>
      <c r="V45" s="13"/>
      <c r="W45" s="13"/>
    </row>
    <row r="46" s="6" customFormat="true" ht="15.75" hidden="false" customHeight="true" outlineLevel="0" collapsed="false">
      <c r="C46" s="18"/>
      <c r="D46" s="19"/>
      <c r="E46" s="19"/>
      <c r="F46" s="19"/>
      <c r="G46" s="19"/>
      <c r="U46" s="13"/>
      <c r="V46" s="13"/>
      <c r="W46" s="13"/>
    </row>
    <row r="47" s="5" customFormat="true" ht="15.75" hidden="false" customHeight="false" outlineLevel="0" collapsed="false">
      <c r="B47" s="4" t="s">
        <v>18</v>
      </c>
      <c r="T47" s="20"/>
      <c r="U47" s="20"/>
      <c r="V47" s="14"/>
      <c r="W47" s="17"/>
    </row>
    <row r="48" s="5" customFormat="true" ht="12.75" hidden="false" customHeight="false" outlineLevel="0" collapsed="false">
      <c r="R48" s="14"/>
      <c r="S48" s="14"/>
      <c r="T48" s="14"/>
      <c r="U48" s="14"/>
      <c r="V48" s="14"/>
      <c r="W48" s="17"/>
    </row>
    <row r="49" customFormat="false" ht="12.75" hidden="false" customHeight="false" outlineLevel="0" collapsed="false">
      <c r="C49" s="5" t="s">
        <v>19</v>
      </c>
      <c r="Q49" s="5"/>
      <c r="U49" s="14"/>
      <c r="V49" s="14"/>
      <c r="W49" s="17"/>
    </row>
    <row r="50" customFormat="false" ht="3.75" hidden="false" customHeight="true" outlineLevel="0" collapsed="false">
      <c r="C50" s="5"/>
      <c r="Q50" s="5"/>
      <c r="R50" s="14"/>
      <c r="S50" s="14"/>
      <c r="T50" s="14"/>
      <c r="U50" s="14"/>
      <c r="V50" s="14"/>
      <c r="W50" s="17"/>
    </row>
    <row r="51" customFormat="false" ht="12.75" hidden="false" customHeight="false" outlineLevel="0" collapsed="false">
      <c r="C51" s="5" t="s">
        <v>20</v>
      </c>
    </row>
    <row r="52" customFormat="false" ht="12.75" hidden="false" customHeight="false" outlineLevel="0" collapsed="false">
      <c r="C52" s="5" t="s">
        <v>21</v>
      </c>
    </row>
    <row r="53" customFormat="false" ht="12.75" hidden="false" customHeight="false" outlineLevel="0" collapsed="false">
      <c r="C53" s="5" t="s">
        <v>22</v>
      </c>
    </row>
    <row r="54" customFormat="false" ht="12.75" hidden="false" customHeight="false" outlineLevel="0" collapsed="false">
      <c r="C54" s="5"/>
    </row>
    <row r="55" customFormat="false" ht="12.75" hidden="false" customHeight="false" outlineLevel="0" collapsed="false">
      <c r="C55" s="5" t="s">
        <v>23</v>
      </c>
    </row>
    <row r="56" customFormat="false" ht="3.75" hidden="false" customHeight="true" outlineLevel="0" collapsed="false">
      <c r="C56" s="5"/>
    </row>
    <row r="57" customFormat="false" ht="12.75" hidden="false" customHeight="false" outlineLevel="0" collapsed="false">
      <c r="C57" s="5" t="s">
        <v>24</v>
      </c>
    </row>
    <row r="58" customFormat="false" ht="12.75" hidden="false" customHeight="false" outlineLevel="0" collapsed="false">
      <c r="C58" s="5" t="s">
        <v>25</v>
      </c>
    </row>
    <row r="59" customFormat="false" ht="12.75" hidden="false" customHeight="false" outlineLevel="0" collapsed="false">
      <c r="C59" s="5" t="s">
        <v>26</v>
      </c>
    </row>
    <row r="60" customFormat="false" ht="12.75" hidden="false" customHeight="false" outlineLevel="0" collapsed="false">
      <c r="C60" s="5"/>
    </row>
    <row r="61" customFormat="false" ht="12.75" hidden="false" customHeight="false" outlineLevel="0" collapsed="false">
      <c r="C61" s="5"/>
    </row>
  </sheetData>
  <mergeCells count="16">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s>
  <hyperlinks>
    <hyperlink ref="C15" location="'Income Statement'!A1" display="INCOME STATEMENT"/>
    <hyperlink ref="C17" location="'Revenue Adjustment'!A1" display="REVENUE ADJUSTMENT"/>
    <hyperlink ref="C19" location="'Adjusted EBITDA'!Print_Area" display="ADJUSTED EBITDA"/>
    <hyperlink ref="C21" location="'Cash Flow Statement'!A1" display="CASH FLOW STATEMENT"/>
    <hyperlink ref="C23" location="'Statement of financial position'!A1" display="STATEMENT OF FINANCIAL POSITION"/>
    <hyperlink ref="C25" location="'Capital expenditures'!Print_Area" display="CAPITAL EXPENDITURES"/>
    <hyperlink ref="C27" location="'Operating statistics'!Print_Area" display="OPERATING STATISTICS"/>
    <hyperlink ref="C29" location="'Broadband specs'!Print_Area" display="BROADBAND SPECS"/>
    <hyperlink ref="C31" location="Shakes!Print_Area" display="SHAKES"/>
    <hyperlink ref="C33" location="Mobile!Print_Area" display="MOBILE"/>
    <hyperlink ref="C35" location="'Outlook 2011'!Print_Area" display="OUTLOOK 2011"/>
    <hyperlink ref="C37" location="'Group structure'!Print_Area" display="GROUP STRUCTURE"/>
    <hyperlink ref="C39" location="'Shareholder structure'!Print_Area" display="SHAREHOLDER STRUCTURE"/>
    <hyperlink ref="C41" location="'Debt profile'!A1" display="DEBT PROFILE"/>
    <hyperlink ref="C43" location="'Financial calendar'!Print_Area" display="FINANCIAL CALENDAR"/>
    <hyperlink ref="C45" location="'Analyst coverage'!Print_Area" display="ANALYST COVERAGE"/>
    <hyperlink ref="C52" r:id="rId1" display="vincent.bruyneel@staff.telenet.be"/>
    <hyperlink ref="C58" r:id="rId2" display="rob.goyens@staff.telenet.b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0" activeCellId="0" sqref="C60"/>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2.33"/>
    <col collapsed="false" customWidth="true" hidden="false" outlineLevel="0" max="5" min="5" style="0" width="19.15"/>
    <col collapsed="false" customWidth="true" hidden="false" outlineLevel="0" max="7" min="6" style="0" width="9.49"/>
    <col collapsed="false" customWidth="true" hidden="false" outlineLevel="0" max="11" min="11" style="0" width="22.33"/>
  </cols>
  <sheetData>
    <row r="1" customFormat="false" ht="28.5" hidden="false" customHeight="true" outlineLevel="0" collapsed="false">
      <c r="A1" s="135"/>
    </row>
    <row r="2" s="110" customFormat="true" ht="25.5" hidden="false" customHeight="true" outlineLevel="0" collapsed="false">
      <c r="A2" s="174" t="s">
        <v>257</v>
      </c>
      <c r="B2" s="175" t="s">
        <v>258</v>
      </c>
      <c r="C2" s="175" t="s">
        <v>259</v>
      </c>
      <c r="D2" s="175" t="s">
        <v>260</v>
      </c>
      <c r="E2" s="176"/>
      <c r="K2" s="27" t="s">
        <v>46</v>
      </c>
    </row>
    <row r="3" customFormat="false" ht="12.75" hidden="false" customHeight="true" outlineLevel="0" collapsed="false">
      <c r="E3" s="128"/>
    </row>
    <row r="4" customFormat="false" ht="12.75" hidden="false" customHeight="true" outlineLevel="0" collapsed="false">
      <c r="A4" s="37" t="s">
        <v>261</v>
      </c>
      <c r="E4" s="128"/>
    </row>
    <row r="5" customFormat="false" ht="11.25" hidden="false" customHeight="false" outlineLevel="0" collapsed="false">
      <c r="A5" s="122" t="s">
        <v>262</v>
      </c>
      <c r="B5" s="169" t="s">
        <v>240</v>
      </c>
      <c r="C5" s="169" t="s">
        <v>241</v>
      </c>
      <c r="D5" s="169" t="s">
        <v>242</v>
      </c>
      <c r="E5" s="177"/>
    </row>
    <row r="6" customFormat="false" ht="11.25" hidden="false" customHeight="false" outlineLevel="0" collapsed="false">
      <c r="A6" s="122" t="s">
        <v>263</v>
      </c>
      <c r="B6" s="178" t="s">
        <v>244</v>
      </c>
      <c r="C6" s="178" t="s">
        <v>264</v>
      </c>
      <c r="D6" s="178" t="s">
        <v>246</v>
      </c>
      <c r="E6" s="179"/>
    </row>
    <row r="7" customFormat="false" ht="11.25" hidden="false" customHeight="false" outlineLevel="0" collapsed="false">
      <c r="A7" s="122" t="s">
        <v>247</v>
      </c>
      <c r="B7" s="169" t="s">
        <v>249</v>
      </c>
      <c r="C7" s="169" t="s">
        <v>250</v>
      </c>
      <c r="D7" s="169" t="s">
        <v>265</v>
      </c>
      <c r="E7" s="177"/>
    </row>
    <row r="8" customFormat="false" ht="11.25" hidden="false" customHeight="false" outlineLevel="0" collapsed="false">
      <c r="E8" s="128"/>
    </row>
    <row r="9" customFormat="false" ht="14.25" hidden="false" customHeight="false" outlineLevel="0" collapsed="false">
      <c r="A9" s="37" t="s">
        <v>266</v>
      </c>
      <c r="E9" s="128"/>
    </row>
    <row r="10" customFormat="false" ht="11.25" hidden="false" customHeight="false" outlineLevel="0" collapsed="false">
      <c r="A10" s="0" t="s">
        <v>267</v>
      </c>
      <c r="B10" s="180" t="s">
        <v>268</v>
      </c>
      <c r="C10" s="180"/>
      <c r="D10" s="180"/>
      <c r="E10" s="181"/>
    </row>
    <row r="11" customFormat="false" ht="11.25" hidden="false" customHeight="false" outlineLevel="0" collapsed="false">
      <c r="E11" s="128"/>
    </row>
    <row r="12" customFormat="false" ht="14.25" hidden="false" customHeight="false" outlineLevel="0" collapsed="false">
      <c r="A12" s="37" t="s">
        <v>269</v>
      </c>
      <c r="E12" s="128"/>
    </row>
    <row r="13" customFormat="false" ht="11.25" hidden="false" customHeight="false" outlineLevel="0" collapsed="false">
      <c r="A13" s="122" t="s">
        <v>193</v>
      </c>
      <c r="B13" s="182" t="s">
        <v>270</v>
      </c>
      <c r="C13" s="182"/>
      <c r="D13" s="182"/>
      <c r="E13" s="181"/>
    </row>
    <row r="14" customFormat="false" ht="11.25" hidden="false" customHeight="false" outlineLevel="0" collapsed="false">
      <c r="E14" s="128"/>
    </row>
    <row r="15" customFormat="false" ht="14.25" hidden="false" customHeight="false" outlineLevel="0" collapsed="false">
      <c r="A15" s="37" t="s">
        <v>271</v>
      </c>
      <c r="E15" s="128"/>
    </row>
    <row r="16" customFormat="false" ht="11.25" hidden="false" customHeight="false" outlineLevel="0" collapsed="false">
      <c r="A16" s="0" t="s">
        <v>253</v>
      </c>
      <c r="B16" s="172" t="n">
        <v>44.95</v>
      </c>
      <c r="C16" s="172" t="n">
        <v>54.95</v>
      </c>
      <c r="D16" s="172" t="n">
        <v>79.95</v>
      </c>
      <c r="E16" s="183"/>
    </row>
    <row r="17" customFormat="false" ht="11.25" hidden="false" customHeight="false" outlineLevel="0" collapsed="false">
      <c r="E17" s="128"/>
    </row>
    <row r="19" customFormat="false" ht="26.25" hidden="false" customHeight="true" outlineLevel="0" collapsed="false">
      <c r="A19" s="174" t="s">
        <v>272</v>
      </c>
      <c r="B19" s="175" t="str">
        <f aca="false">B2</f>
        <v>Basic Shake</v>
      </c>
      <c r="C19" s="175" t="str">
        <f aca="false">C2</f>
        <v>Fibernet Shake</v>
      </c>
      <c r="D19" s="175" t="str">
        <f aca="false">D2</f>
        <v>Fibernet XL Shake</v>
      </c>
      <c r="E19" s="176"/>
    </row>
    <row r="20" customFormat="false" ht="11.25" hidden="false" customHeight="false" outlineLevel="0" collapsed="false">
      <c r="E20" s="128"/>
    </row>
    <row r="21" customFormat="false" ht="12.75" hidden="false" customHeight="false" outlineLevel="0" collapsed="false">
      <c r="A21" s="37" t="s">
        <v>261</v>
      </c>
      <c r="E21" s="128"/>
    </row>
    <row r="22" customFormat="false" ht="11.25" hidden="false" customHeight="false" outlineLevel="0" collapsed="false">
      <c r="A22" s="122" t="s">
        <v>262</v>
      </c>
      <c r="B22" s="169" t="s">
        <v>240</v>
      </c>
      <c r="C22" s="169" t="s">
        <v>241</v>
      </c>
      <c r="D22" s="169" t="s">
        <v>242</v>
      </c>
      <c r="E22" s="177"/>
    </row>
    <row r="23" customFormat="false" ht="11.25" hidden="false" customHeight="false" outlineLevel="0" collapsed="false">
      <c r="A23" s="122" t="s">
        <v>263</v>
      </c>
      <c r="B23" s="178" t="s">
        <v>244</v>
      </c>
      <c r="C23" s="178" t="s">
        <v>264</v>
      </c>
      <c r="D23" s="178" t="s">
        <v>246</v>
      </c>
      <c r="E23" s="179"/>
    </row>
    <row r="24" customFormat="false" ht="11.25" hidden="false" customHeight="false" outlineLevel="0" collapsed="false">
      <c r="A24" s="122" t="s">
        <v>247</v>
      </c>
      <c r="B24" s="169" t="s">
        <v>249</v>
      </c>
      <c r="C24" s="169" t="s">
        <v>250</v>
      </c>
      <c r="D24" s="169" t="s">
        <v>265</v>
      </c>
      <c r="E24" s="177"/>
    </row>
    <row r="25" customFormat="false" ht="11.25" hidden="false" customHeight="false" outlineLevel="0" collapsed="false">
      <c r="E25" s="128"/>
    </row>
    <row r="26" customFormat="false" ht="14.25" hidden="false" customHeight="false" outlineLevel="0" collapsed="false">
      <c r="A26" s="37" t="s">
        <v>266</v>
      </c>
      <c r="E26" s="128"/>
    </row>
    <row r="27" customFormat="false" ht="11.25" hidden="false" customHeight="false" outlineLevel="0" collapsed="false">
      <c r="A27" s="0" t="s">
        <v>267</v>
      </c>
      <c r="B27" s="180" t="s">
        <v>268</v>
      </c>
      <c r="C27" s="180"/>
      <c r="D27" s="180"/>
      <c r="E27" s="184"/>
    </row>
    <row r="28" customFormat="false" ht="11.25" hidden="false" customHeight="false" outlineLevel="0" collapsed="false">
      <c r="E28" s="128"/>
    </row>
    <row r="29" customFormat="false" ht="14.25" hidden="false" customHeight="false" outlineLevel="0" collapsed="false">
      <c r="A29" s="37" t="s">
        <v>271</v>
      </c>
      <c r="E29" s="128"/>
    </row>
    <row r="30" customFormat="false" ht="11.25" hidden="false" customHeight="false" outlineLevel="0" collapsed="false">
      <c r="A30" s="0" t="s">
        <v>253</v>
      </c>
      <c r="B30" s="172" t="n">
        <v>31.95</v>
      </c>
      <c r="C30" s="172" t="n">
        <v>49.95</v>
      </c>
      <c r="D30" s="172" t="n">
        <v>74.95</v>
      </c>
      <c r="E30" s="183"/>
    </row>
    <row r="31" customFormat="false" ht="11.25" hidden="false" customHeight="false" outlineLevel="0" collapsed="false">
      <c r="B31" s="172"/>
      <c r="C31" s="172"/>
      <c r="D31" s="172"/>
      <c r="E31" s="183"/>
    </row>
    <row r="32" customFormat="false" ht="11.25" hidden="false" customHeight="false" outlineLevel="0" collapsed="false">
      <c r="B32" s="172"/>
      <c r="C32" s="172"/>
      <c r="D32" s="172"/>
      <c r="E32" s="183"/>
    </row>
    <row r="33" customFormat="false" ht="26.25" hidden="false" customHeight="true" outlineLevel="0" collapsed="false">
      <c r="A33" s="174" t="s">
        <v>273</v>
      </c>
      <c r="B33" s="185" t="s">
        <v>274</v>
      </c>
      <c r="C33" s="185"/>
      <c r="D33" s="185"/>
      <c r="E33" s="183"/>
    </row>
    <row r="34" customFormat="false" ht="11.25" hidden="false" customHeight="false" outlineLevel="0" collapsed="false">
      <c r="C34" s="128"/>
      <c r="D34" s="128"/>
      <c r="E34" s="183"/>
    </row>
    <row r="35" customFormat="false" ht="14.25" hidden="false" customHeight="false" outlineLevel="0" collapsed="false">
      <c r="A35" s="37" t="s">
        <v>266</v>
      </c>
      <c r="C35" s="128"/>
      <c r="D35" s="128"/>
      <c r="E35" s="183"/>
    </row>
    <row r="36" customFormat="false" ht="11.25" hidden="false" customHeight="false" outlineLevel="0" collapsed="false">
      <c r="A36" s="0" t="s">
        <v>267</v>
      </c>
      <c r="B36" s="180" t="s">
        <v>268</v>
      </c>
      <c r="C36" s="180"/>
      <c r="D36" s="180"/>
      <c r="E36" s="183"/>
    </row>
    <row r="37" customFormat="false" ht="11.25" hidden="false" customHeight="false" outlineLevel="0" collapsed="false">
      <c r="C37" s="128"/>
      <c r="D37" s="128"/>
      <c r="E37" s="183"/>
    </row>
    <row r="38" customFormat="false" ht="14.25" hidden="false" customHeight="false" outlineLevel="0" collapsed="false">
      <c r="A38" s="37" t="s">
        <v>269</v>
      </c>
      <c r="C38" s="128"/>
      <c r="D38" s="128"/>
      <c r="E38" s="183"/>
    </row>
    <row r="39" customFormat="false" ht="11.25" hidden="false" customHeight="false" outlineLevel="0" collapsed="false">
      <c r="A39" s="122" t="s">
        <v>193</v>
      </c>
      <c r="B39" s="180" t="s">
        <v>270</v>
      </c>
      <c r="C39" s="180"/>
      <c r="D39" s="180"/>
      <c r="E39" s="186"/>
    </row>
    <row r="40" customFormat="false" ht="11.25" hidden="false" customHeight="false" outlineLevel="0" collapsed="false">
      <c r="C40" s="128"/>
      <c r="D40" s="128"/>
      <c r="E40" s="183"/>
    </row>
    <row r="41" customFormat="false" ht="14.25" hidden="false" customHeight="false" outlineLevel="0" collapsed="false">
      <c r="A41" s="37" t="s">
        <v>271</v>
      </c>
      <c r="C41" s="128"/>
      <c r="D41" s="128"/>
      <c r="E41" s="183"/>
    </row>
    <row r="42" customFormat="false" ht="11.25" hidden="false" customHeight="false" outlineLevel="0" collapsed="false">
      <c r="A42" s="0" t="s">
        <v>253</v>
      </c>
      <c r="B42" s="172" t="n">
        <v>21</v>
      </c>
      <c r="C42" s="183"/>
      <c r="D42" s="183"/>
      <c r="E42" s="183"/>
    </row>
    <row r="43" customFormat="false" ht="11.25" hidden="false" customHeight="false" outlineLevel="0" collapsed="false">
      <c r="B43" s="172"/>
      <c r="C43" s="172"/>
      <c r="D43" s="172"/>
      <c r="E43" s="183"/>
    </row>
    <row r="45" customFormat="false" ht="11.25" hidden="false" customHeight="false" outlineLevel="0" collapsed="false">
      <c r="A45" s="122" t="s">
        <v>275</v>
      </c>
    </row>
    <row r="46" customFormat="false" ht="72" hidden="false" customHeight="true" outlineLevel="0" collapsed="false">
      <c r="A46" s="173" t="s">
        <v>276</v>
      </c>
      <c r="B46" s="173"/>
      <c r="C46" s="173"/>
      <c r="D46" s="173"/>
      <c r="E46" s="173"/>
    </row>
    <row r="47" customFormat="false" ht="11.25" hidden="false" customHeight="true" outlineLevel="0" collapsed="false">
      <c r="A47" s="173" t="s">
        <v>277</v>
      </c>
      <c r="B47" s="173"/>
      <c r="C47" s="173"/>
      <c r="D47" s="173"/>
      <c r="E47" s="173"/>
    </row>
    <row r="48" customFormat="false" ht="25.5" hidden="false" customHeight="true" outlineLevel="0" collapsed="false">
      <c r="A48" s="173" t="s">
        <v>278</v>
      </c>
      <c r="B48" s="173"/>
      <c r="C48" s="173"/>
      <c r="D48" s="173"/>
      <c r="E48" s="173"/>
    </row>
    <row r="49" customFormat="false" ht="11.25" hidden="false" customHeight="false" outlineLevel="0" collapsed="false">
      <c r="A49" s="122" t="s">
        <v>279</v>
      </c>
    </row>
  </sheetData>
  <mergeCells count="9">
    <mergeCell ref="B10:D10"/>
    <mergeCell ref="B13:D13"/>
    <mergeCell ref="B27:D27"/>
    <mergeCell ref="B33:D33"/>
    <mergeCell ref="B36:D36"/>
    <mergeCell ref="B39:D39"/>
    <mergeCell ref="A46:E46"/>
    <mergeCell ref="A47:E47"/>
    <mergeCell ref="A48:E48"/>
  </mergeCells>
  <hyperlinks>
    <hyperlink ref="K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July 28, 2011 - Q2 2011 results&amp;C&amp;7Shakes&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9" activeCellId="1" sqref="B49 D49"/>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6" min="2" style="0" width="23.15"/>
    <col collapsed="false" customWidth="true" hidden="false" outlineLevel="0" max="8" min="7" style="0" width="9.49"/>
    <col collapsed="false" customWidth="true" hidden="false" outlineLevel="0" max="12" min="12" style="0" width="22.33"/>
  </cols>
  <sheetData>
    <row r="1" customFormat="false" ht="28.5" hidden="false" customHeight="true" outlineLevel="0" collapsed="false">
      <c r="A1" s="135"/>
      <c r="B1" s="135"/>
      <c r="C1" s="135"/>
      <c r="D1" s="135"/>
    </row>
    <row r="2" s="110" customFormat="true" ht="25.5" hidden="false" customHeight="true" outlineLevel="0" collapsed="false">
      <c r="A2" s="174" t="s">
        <v>280</v>
      </c>
      <c r="B2" s="175" t="s">
        <v>281</v>
      </c>
      <c r="C2" s="175" t="s">
        <v>282</v>
      </c>
      <c r="D2" s="175" t="s">
        <v>283</v>
      </c>
      <c r="E2" s="175" t="s">
        <v>284</v>
      </c>
      <c r="F2" s="175" t="s">
        <v>285</v>
      </c>
      <c r="L2" s="27" t="s">
        <v>46</v>
      </c>
    </row>
    <row r="3" customFormat="false" ht="12.75" hidden="false" customHeight="true" outlineLevel="0" collapsed="false"/>
    <row r="4" customFormat="false" ht="12.75" hidden="false" customHeight="true" outlineLevel="0" collapsed="false">
      <c r="A4" s="37" t="s">
        <v>286</v>
      </c>
      <c r="B4" s="37"/>
      <c r="C4" s="37"/>
      <c r="D4" s="37"/>
    </row>
    <row r="5" customFormat="false" ht="11.25" hidden="false" customHeight="false" outlineLevel="0" collapsed="false">
      <c r="A5" s="122" t="s">
        <v>287</v>
      </c>
      <c r="B5" s="169" t="s">
        <v>288</v>
      </c>
      <c r="C5" s="0" t="n">
        <v>118</v>
      </c>
      <c r="D5" s="0" t="n">
        <v>176</v>
      </c>
      <c r="E5" s="169" t="n">
        <v>206</v>
      </c>
      <c r="F5" s="170" t="n">
        <v>265</v>
      </c>
    </row>
    <row r="6" customFormat="false" ht="9" hidden="false" customHeight="true" outlineLevel="0" collapsed="false">
      <c r="A6" s="122" t="s">
        <v>289</v>
      </c>
      <c r="B6" s="169"/>
      <c r="C6" s="169" t="s">
        <v>289</v>
      </c>
      <c r="D6" s="169" t="s">
        <v>289</v>
      </c>
      <c r="E6" s="141" t="s">
        <v>289</v>
      </c>
      <c r="F6" s="141" t="s">
        <v>289</v>
      </c>
    </row>
    <row r="7" customFormat="false" ht="11.25" hidden="false" customHeight="false" outlineLevel="0" collapsed="false">
      <c r="A7" s="122" t="s">
        <v>290</v>
      </c>
      <c r="B7" s="169" t="s">
        <v>288</v>
      </c>
      <c r="C7" s="122" t="n">
        <v>166</v>
      </c>
      <c r="D7" s="122" t="n">
        <v>250</v>
      </c>
      <c r="E7" s="169" t="n">
        <v>291</v>
      </c>
      <c r="F7" s="169" t="n">
        <v>375</v>
      </c>
    </row>
    <row r="8" customFormat="false" ht="11.25" hidden="false" customHeight="false" outlineLevel="0" collapsed="false">
      <c r="A8" s="122" t="s">
        <v>291</v>
      </c>
      <c r="B8" s="169" t="s">
        <v>288</v>
      </c>
      <c r="C8" s="169" t="s">
        <v>288</v>
      </c>
      <c r="D8" s="169" t="s">
        <v>288</v>
      </c>
      <c r="E8" s="169" t="n">
        <v>200</v>
      </c>
      <c r="F8" s="169" t="n">
        <v>750</v>
      </c>
    </row>
    <row r="9" customFormat="false" ht="11.25" hidden="false" customHeight="false" outlineLevel="0" collapsed="false">
      <c r="A9" s="122"/>
      <c r="B9" s="122"/>
      <c r="C9" s="122"/>
      <c r="D9" s="122"/>
      <c r="E9" s="169"/>
      <c r="F9" s="169"/>
    </row>
    <row r="10" customFormat="false" ht="12.75" hidden="false" customHeight="false" outlineLevel="0" collapsed="false">
      <c r="A10" s="37" t="s">
        <v>292</v>
      </c>
      <c r="D10" s="169"/>
      <c r="E10" s="169"/>
      <c r="F10" s="169"/>
    </row>
    <row r="11" customFormat="false" ht="11.25" hidden="false" customHeight="false" outlineLevel="0" collapsed="false">
      <c r="A11" s="122" t="s">
        <v>293</v>
      </c>
      <c r="B11" s="169" t="s">
        <v>288</v>
      </c>
      <c r="C11" s="169" t="s">
        <v>294</v>
      </c>
      <c r="D11" s="169" t="s">
        <v>294</v>
      </c>
      <c r="E11" s="169" t="s">
        <v>294</v>
      </c>
      <c r="F11" s="169" t="s">
        <v>294</v>
      </c>
    </row>
    <row r="12" customFormat="false" ht="9" hidden="false" customHeight="true" outlineLevel="0" collapsed="false">
      <c r="A12" s="122" t="s">
        <v>289</v>
      </c>
      <c r="B12" s="169"/>
      <c r="C12" s="169" t="s">
        <v>289</v>
      </c>
      <c r="D12" s="169" t="s">
        <v>289</v>
      </c>
      <c r="E12" s="169" t="s">
        <v>289</v>
      </c>
      <c r="F12" s="169" t="s">
        <v>289</v>
      </c>
    </row>
    <row r="13" s="190" customFormat="true" ht="23.25" hidden="false" customHeight="true" outlineLevel="0" collapsed="false">
      <c r="A13" s="187" t="s">
        <v>295</v>
      </c>
      <c r="B13" s="188" t="s">
        <v>288</v>
      </c>
      <c r="C13" s="188" t="s">
        <v>296</v>
      </c>
      <c r="D13" s="189" t="s">
        <v>297</v>
      </c>
      <c r="E13" s="188" t="s">
        <v>288</v>
      </c>
      <c r="F13" s="188" t="s">
        <v>288</v>
      </c>
    </row>
    <row r="14" customFormat="false" ht="11.25" hidden="false" customHeight="false" outlineLevel="0" collapsed="false">
      <c r="A14" s="122"/>
      <c r="B14" s="122"/>
      <c r="C14" s="122"/>
      <c r="D14" s="122"/>
      <c r="E14" s="169"/>
      <c r="F14" s="169"/>
    </row>
    <row r="15" customFormat="false" ht="12.75" hidden="false" customHeight="false" outlineLevel="0" collapsed="false">
      <c r="A15" s="37" t="s">
        <v>298</v>
      </c>
      <c r="B15" s="122"/>
      <c r="C15" s="122"/>
      <c r="D15" s="122"/>
      <c r="E15" s="169"/>
      <c r="F15" s="169"/>
    </row>
    <row r="16" customFormat="false" ht="11.25" hidden="false" customHeight="false" outlineLevel="0" collapsed="false">
      <c r="A16" s="122" t="s">
        <v>299</v>
      </c>
      <c r="B16" s="122" t="n">
        <v>0.17</v>
      </c>
      <c r="C16" s="122" t="n">
        <v>0.17</v>
      </c>
      <c r="D16" s="122" t="n">
        <v>0.17</v>
      </c>
      <c r="E16" s="169" t="n">
        <v>0.17</v>
      </c>
      <c r="F16" s="169" t="n">
        <v>0.17</v>
      </c>
    </row>
    <row r="17" customFormat="false" ht="11.25" hidden="false" customHeight="false" outlineLevel="0" collapsed="false">
      <c r="A17" s="122" t="s">
        <v>300</v>
      </c>
      <c r="B17" s="122" t="n">
        <v>0.12</v>
      </c>
      <c r="C17" s="122" t="n">
        <v>0.02</v>
      </c>
      <c r="D17" s="122" t="n">
        <v>0.02</v>
      </c>
      <c r="E17" s="169" t="n">
        <v>0.02</v>
      </c>
      <c r="F17" s="169" t="n">
        <v>0.02</v>
      </c>
    </row>
    <row r="18" customFormat="false" ht="11.25" hidden="false" customHeight="false" outlineLevel="0" collapsed="false">
      <c r="A18" s="122" t="s">
        <v>301</v>
      </c>
      <c r="B18" s="169" t="s">
        <v>288</v>
      </c>
      <c r="C18" s="169" t="s">
        <v>288</v>
      </c>
      <c r="D18" s="169" t="s">
        <v>288</v>
      </c>
      <c r="E18" s="169" t="n">
        <v>0.15</v>
      </c>
      <c r="F18" s="169" t="n">
        <v>0.15</v>
      </c>
    </row>
    <row r="19" customFormat="false" ht="11.25" hidden="false" customHeight="false" outlineLevel="0" collapsed="false">
      <c r="A19" s="122"/>
      <c r="B19" s="122"/>
      <c r="C19" s="122"/>
      <c r="D19" s="122"/>
      <c r="E19" s="169"/>
      <c r="F19" s="169"/>
    </row>
    <row r="20" customFormat="false" ht="12.75" hidden="false" customHeight="false" outlineLevel="0" collapsed="false">
      <c r="A20" s="37" t="s">
        <v>302</v>
      </c>
      <c r="B20" s="122"/>
      <c r="C20" s="122"/>
      <c r="D20" s="122"/>
      <c r="E20" s="169"/>
      <c r="F20" s="169"/>
    </row>
    <row r="21" customFormat="false" ht="11.25" hidden="false" customHeight="false" outlineLevel="0" collapsed="false">
      <c r="A21" s="122" t="s">
        <v>303</v>
      </c>
      <c r="B21" s="191" t="n">
        <v>5</v>
      </c>
      <c r="C21" s="191" t="s">
        <v>304</v>
      </c>
      <c r="D21" s="191" t="s">
        <v>304</v>
      </c>
      <c r="E21" s="191" t="s">
        <v>304</v>
      </c>
      <c r="F21" s="191" t="s">
        <v>304</v>
      </c>
    </row>
    <row r="22" customFormat="false" ht="11.25" hidden="false" customHeight="false" outlineLevel="0" collapsed="false">
      <c r="A22" s="122" t="s">
        <v>305</v>
      </c>
      <c r="B22" s="191" t="s">
        <v>306</v>
      </c>
      <c r="C22" s="191" t="s">
        <v>307</v>
      </c>
      <c r="D22" s="191" t="s">
        <v>307</v>
      </c>
      <c r="E22" s="191" t="s">
        <v>307</v>
      </c>
      <c r="F22" s="191" t="s">
        <v>307</v>
      </c>
    </row>
    <row r="23" customFormat="false" ht="11.25" hidden="false" customHeight="false" outlineLevel="0" collapsed="false">
      <c r="A23" s="122"/>
      <c r="B23" s="122"/>
      <c r="C23" s="122"/>
      <c r="D23" s="122"/>
      <c r="E23" s="169"/>
      <c r="F23" s="169"/>
    </row>
    <row r="24" customFormat="false" ht="12.75" hidden="false" customHeight="false" outlineLevel="0" collapsed="false">
      <c r="A24" s="37" t="s">
        <v>252</v>
      </c>
      <c r="B24" s="37"/>
      <c r="C24" s="37"/>
      <c r="D24" s="37"/>
    </row>
    <row r="25" customFormat="false" ht="11.25" hidden="false" customHeight="false" outlineLevel="0" collapsed="false">
      <c r="A25" s="122" t="s">
        <v>308</v>
      </c>
      <c r="B25" s="172" t="n">
        <v>0</v>
      </c>
      <c r="C25" s="172" t="n">
        <v>20</v>
      </c>
      <c r="D25" s="172" t="n">
        <v>30</v>
      </c>
      <c r="E25" s="172" t="n">
        <v>45</v>
      </c>
      <c r="F25" s="172" t="n">
        <v>60</v>
      </c>
    </row>
    <row r="28" customFormat="false" ht="26.25" hidden="false" customHeight="true" outlineLevel="0" collapsed="false">
      <c r="A28" s="174" t="s">
        <v>309</v>
      </c>
      <c r="B28" s="175" t="s">
        <v>310</v>
      </c>
      <c r="C28" s="175" t="s">
        <v>311</v>
      </c>
      <c r="D28" s="175" t="s">
        <v>312</v>
      </c>
    </row>
    <row r="30" customFormat="false" ht="12.75" hidden="false" customHeight="false" outlineLevel="0" collapsed="false">
      <c r="A30" s="37" t="s">
        <v>286</v>
      </c>
      <c r="B30" s="37"/>
      <c r="C30" s="37"/>
      <c r="D30" s="37"/>
    </row>
    <row r="31" customFormat="false" ht="11.25" hidden="false" customHeight="false" outlineLevel="0" collapsed="false">
      <c r="A31" s="122" t="s">
        <v>287</v>
      </c>
      <c r="B31" s="169" t="n">
        <v>176</v>
      </c>
      <c r="C31" s="0" t="n">
        <v>206</v>
      </c>
      <c r="D31" s="0" t="n">
        <v>400</v>
      </c>
    </row>
    <row r="32" customFormat="false" ht="11.25" hidden="false" customHeight="false" outlineLevel="0" collapsed="false">
      <c r="A32" s="122" t="s">
        <v>289</v>
      </c>
      <c r="B32" s="169" t="s">
        <v>289</v>
      </c>
      <c r="C32" s="169" t="s">
        <v>289</v>
      </c>
      <c r="D32" s="169" t="s">
        <v>289</v>
      </c>
    </row>
    <row r="33" customFormat="false" ht="11.25" hidden="false" customHeight="false" outlineLevel="0" collapsed="false">
      <c r="A33" s="122" t="s">
        <v>290</v>
      </c>
      <c r="B33" s="169" t="n">
        <v>250</v>
      </c>
      <c r="C33" s="122" t="n">
        <v>291</v>
      </c>
      <c r="D33" s="122" t="n">
        <v>500</v>
      </c>
    </row>
    <row r="34" customFormat="false" ht="11.25" hidden="false" customHeight="false" outlineLevel="0" collapsed="false">
      <c r="A34" s="122" t="s">
        <v>291</v>
      </c>
      <c r="B34" s="169" t="n">
        <v>200</v>
      </c>
      <c r="C34" s="169" t="n">
        <v>500</v>
      </c>
      <c r="D34" s="169" t="n">
        <v>1000</v>
      </c>
    </row>
    <row r="35" customFormat="false" ht="11.25" hidden="false" customHeight="false" outlineLevel="0" collapsed="false">
      <c r="A35" s="122" t="s">
        <v>237</v>
      </c>
      <c r="B35" s="169" t="s">
        <v>233</v>
      </c>
      <c r="C35" s="169" t="s">
        <v>233</v>
      </c>
      <c r="D35" s="169" t="s">
        <v>233</v>
      </c>
    </row>
    <row r="36" customFormat="false" ht="11.25" hidden="false" customHeight="false" outlineLevel="0" collapsed="false">
      <c r="A36" s="122"/>
      <c r="B36" s="122"/>
      <c r="C36" s="122"/>
      <c r="D36" s="122"/>
    </row>
    <row r="37" customFormat="false" ht="12.75" hidden="false" customHeight="false" outlineLevel="0" collapsed="false">
      <c r="A37" s="37" t="s">
        <v>313</v>
      </c>
      <c r="D37" s="169"/>
    </row>
    <row r="38" customFormat="false" ht="11.25" hidden="false" customHeight="false" outlineLevel="0" collapsed="false">
      <c r="A38" s="122" t="s">
        <v>314</v>
      </c>
      <c r="B38" s="192" t="n">
        <v>299</v>
      </c>
      <c r="C38" s="192" t="n">
        <v>99</v>
      </c>
      <c r="D38" s="192" t="n">
        <v>1</v>
      </c>
    </row>
    <row r="39" customFormat="false" ht="11.25" hidden="false" customHeight="false" outlineLevel="0" collapsed="false">
      <c r="A39" s="122" t="s">
        <v>315</v>
      </c>
      <c r="B39" s="192" t="n">
        <v>399</v>
      </c>
      <c r="C39" s="192" t="n">
        <v>199</v>
      </c>
      <c r="D39" s="192" t="n">
        <v>1</v>
      </c>
    </row>
    <row r="40" customFormat="false" ht="11.25" hidden="false" customHeight="false" outlineLevel="0" collapsed="false">
      <c r="A40" s="122" t="s">
        <v>316</v>
      </c>
      <c r="B40" s="192" t="n">
        <v>499</v>
      </c>
      <c r="C40" s="192" t="n">
        <v>299</v>
      </c>
      <c r="D40" s="192" t="n">
        <v>99</v>
      </c>
    </row>
    <row r="41" customFormat="false" ht="11.25" hidden="false" customHeight="false" outlineLevel="0" collapsed="false">
      <c r="A41" s="122"/>
      <c r="B41" s="122"/>
      <c r="C41" s="122"/>
      <c r="D41" s="122"/>
    </row>
    <row r="42" customFormat="false" ht="12.75" hidden="false" customHeight="false" outlineLevel="0" collapsed="false">
      <c r="A42" s="37" t="s">
        <v>298</v>
      </c>
      <c r="B42" s="122"/>
      <c r="C42" s="122"/>
      <c r="D42" s="122"/>
    </row>
    <row r="43" customFormat="false" ht="11.25" hidden="false" customHeight="false" outlineLevel="0" collapsed="false">
      <c r="A43" s="122" t="s">
        <v>299</v>
      </c>
      <c r="B43" s="122" t="n">
        <v>0.17</v>
      </c>
      <c r="C43" s="122" t="n">
        <v>0.17</v>
      </c>
      <c r="D43" s="122" t="n">
        <v>0.15</v>
      </c>
    </row>
    <row r="44" customFormat="false" ht="11.25" hidden="false" customHeight="false" outlineLevel="0" collapsed="false">
      <c r="A44" s="122" t="s">
        <v>300</v>
      </c>
      <c r="B44" s="122" t="n">
        <v>0.02</v>
      </c>
      <c r="C44" s="122" t="n">
        <v>0.02</v>
      </c>
      <c r="D44" s="122" t="n">
        <v>0.02</v>
      </c>
    </row>
    <row r="45" customFormat="false" ht="11.25" hidden="false" customHeight="false" outlineLevel="0" collapsed="false">
      <c r="A45" s="122" t="s">
        <v>301</v>
      </c>
      <c r="B45" s="169" t="s">
        <v>288</v>
      </c>
      <c r="C45" s="169" t="s">
        <v>288</v>
      </c>
      <c r="D45" s="169" t="s">
        <v>288</v>
      </c>
    </row>
    <row r="46" customFormat="false" ht="11.25" hidden="false" customHeight="false" outlineLevel="0" collapsed="false">
      <c r="A46" s="122"/>
      <c r="B46" s="122"/>
      <c r="C46" s="122"/>
      <c r="D46" s="122"/>
    </row>
    <row r="47" customFormat="false" ht="12.75" hidden="false" customHeight="false" outlineLevel="0" collapsed="false">
      <c r="A47" s="37" t="s">
        <v>302</v>
      </c>
      <c r="B47" s="122"/>
      <c r="C47" s="122"/>
      <c r="D47" s="122"/>
    </row>
    <row r="48" customFormat="false" ht="11.25" hidden="false" customHeight="false" outlineLevel="0" collapsed="false">
      <c r="A48" s="122" t="s">
        <v>303</v>
      </c>
      <c r="B48" s="191" t="s">
        <v>304</v>
      </c>
      <c r="C48" s="191" t="s">
        <v>304</v>
      </c>
      <c r="D48" s="191" t="s">
        <v>304</v>
      </c>
    </row>
    <row r="49" customFormat="false" ht="11.25" hidden="false" customHeight="false" outlineLevel="0" collapsed="false">
      <c r="A49" s="122" t="s">
        <v>305</v>
      </c>
      <c r="B49" s="191" t="s">
        <v>307</v>
      </c>
      <c r="C49" s="191" t="s">
        <v>307</v>
      </c>
      <c r="D49" s="191" t="s">
        <v>307</v>
      </c>
    </row>
    <row r="50" customFormat="false" ht="11.25" hidden="false" customHeight="false" outlineLevel="0" collapsed="false">
      <c r="A50" s="122"/>
      <c r="B50" s="122"/>
      <c r="C50" s="122"/>
      <c r="D50" s="122"/>
    </row>
    <row r="51" customFormat="false" ht="12.75" hidden="false" customHeight="false" outlineLevel="0" collapsed="false">
      <c r="A51" s="37" t="s">
        <v>252</v>
      </c>
      <c r="B51" s="37"/>
      <c r="C51" s="37"/>
      <c r="D51" s="37"/>
    </row>
    <row r="52" customFormat="false" ht="11.25" hidden="false" customHeight="false" outlineLevel="0" collapsed="false">
      <c r="A52" s="122" t="s">
        <v>308</v>
      </c>
      <c r="B52" s="172" t="n">
        <v>30</v>
      </c>
      <c r="C52" s="172" t="n">
        <v>45</v>
      </c>
      <c r="D52" s="172" t="n">
        <v>75</v>
      </c>
    </row>
    <row r="55" customFormat="false" ht="11.25" hidden="false" customHeight="false" outlineLevel="0" collapsed="false">
      <c r="A55" s="122" t="s">
        <v>317</v>
      </c>
      <c r="B55" s="122"/>
      <c r="C55" s="122"/>
      <c r="D55" s="122"/>
    </row>
    <row r="56" customFormat="false" ht="11.25" hidden="false" customHeight="false" outlineLevel="0" collapsed="false">
      <c r="A56" s="122" t="s">
        <v>318</v>
      </c>
      <c r="B56" s="122"/>
      <c r="C56" s="122"/>
      <c r="D56" s="122"/>
    </row>
    <row r="57" customFormat="false" ht="11.25" hidden="false" customHeight="false" outlineLevel="0" collapsed="false">
      <c r="A57" s="122" t="s">
        <v>319</v>
      </c>
    </row>
    <row r="58" customFormat="false" ht="11.25" hidden="false" customHeight="false" outlineLevel="0" collapsed="false">
      <c r="A58" s="122" t="s">
        <v>320</v>
      </c>
    </row>
  </sheetData>
  <hyperlinks>
    <hyperlink ref="L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UTelenet - Investor and Analyst Toolkit</oddHeader>
    <oddFooter>&amp;L&amp;7July 28, 2011 - Q2 2011 results&amp;C&amp;7Mobile&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28515625" defaultRowHeight="11.25" zeroHeight="false" outlineLevelRow="0" outlineLevelCol="0"/>
  <cols>
    <col collapsed="false" customWidth="true" hidden="false" outlineLevel="0" max="1" min="1" style="0" width="30.82"/>
    <col collapsed="false" customWidth="true" hidden="false" outlineLevel="0" max="3" min="2" style="0" width="27.65"/>
    <col collapsed="false" customWidth="true" hidden="false" outlineLevel="0" max="6" min="4" style="128" width="27.65"/>
    <col collapsed="false" customWidth="true" hidden="false" outlineLevel="0" max="7" min="7" style="0" width="14.65"/>
    <col collapsed="false" customWidth="true" hidden="false" outlineLevel="0" max="8" min="8" style="0" width="22.49"/>
    <col collapsed="false" customWidth="true" hidden="false" outlineLevel="0" max="9" min="9" style="0" width="14.65"/>
  </cols>
  <sheetData>
    <row r="1" customFormat="false" ht="28.5" hidden="false" customHeight="true" outlineLevel="0" collapsed="false"/>
    <row r="2" s="110" customFormat="true" ht="28.5" hidden="false" customHeight="true" outlineLevel="0" collapsed="false">
      <c r="A2" s="193"/>
      <c r="B2" s="194" t="s">
        <v>321</v>
      </c>
      <c r="C2" s="194" t="s">
        <v>321</v>
      </c>
      <c r="D2" s="195"/>
      <c r="E2" s="195"/>
      <c r="F2" s="195"/>
      <c r="H2" s="27" t="s">
        <v>46</v>
      </c>
    </row>
    <row r="3" s="110" customFormat="true" ht="15" hidden="false" customHeight="true" outlineLevel="0" collapsed="false">
      <c r="A3" s="23"/>
      <c r="B3" s="196" t="s">
        <v>322</v>
      </c>
      <c r="C3" s="196" t="s">
        <v>323</v>
      </c>
      <c r="D3" s="197"/>
      <c r="E3" s="197"/>
      <c r="F3" s="197"/>
      <c r="H3" s="198"/>
    </row>
    <row r="4" customFormat="false" ht="12.75" hidden="false" customHeight="true" outlineLevel="0" collapsed="false">
      <c r="B4" s="199"/>
      <c r="C4" s="199"/>
      <c r="D4" s="200"/>
      <c r="E4" s="200"/>
      <c r="F4" s="200"/>
    </row>
    <row r="5" s="116" customFormat="true" ht="12.75" hidden="false" customHeight="true" outlineLevel="0" collapsed="false">
      <c r="A5" s="201" t="s">
        <v>324</v>
      </c>
      <c r="B5" s="202" t="s">
        <v>325</v>
      </c>
      <c r="C5" s="202" t="s">
        <v>326</v>
      </c>
      <c r="D5" s="203"/>
      <c r="E5" s="203"/>
      <c r="F5" s="203"/>
    </row>
    <row r="6" customFormat="false" ht="4.5" hidden="false" customHeight="true" outlineLevel="0" collapsed="false">
      <c r="A6" s="122"/>
      <c r="B6" s="202"/>
      <c r="C6" s="202"/>
      <c r="D6" s="203"/>
      <c r="E6" s="203"/>
      <c r="F6" s="203"/>
    </row>
    <row r="7" s="116" customFormat="true" ht="12.75" hidden="false" customHeight="true" outlineLevel="0" collapsed="false">
      <c r="A7" s="201" t="s">
        <v>96</v>
      </c>
      <c r="B7" s="204" t="s">
        <v>327</v>
      </c>
      <c r="C7" s="204" t="s">
        <v>327</v>
      </c>
      <c r="D7" s="203"/>
      <c r="E7" s="203"/>
      <c r="F7" s="203"/>
    </row>
    <row r="8" customFormat="false" ht="4.5" hidden="false" customHeight="true" outlineLevel="0" collapsed="false">
      <c r="A8" s="122"/>
      <c r="B8" s="202"/>
      <c r="C8" s="202"/>
      <c r="D8" s="203"/>
      <c r="E8" s="203"/>
      <c r="F8" s="203"/>
    </row>
    <row r="9" s="116" customFormat="true" ht="12.75" hidden="false" customHeight="true" outlineLevel="0" collapsed="false">
      <c r="A9" s="201" t="s">
        <v>328</v>
      </c>
      <c r="B9" s="202" t="s">
        <v>329</v>
      </c>
      <c r="C9" s="202" t="s">
        <v>329</v>
      </c>
      <c r="D9" s="203"/>
      <c r="E9" s="203"/>
      <c r="F9" s="203"/>
    </row>
    <row r="10" customFormat="false" ht="4.5" hidden="false" customHeight="true" outlineLevel="0" collapsed="false">
      <c r="A10" s="122"/>
      <c r="B10" s="202"/>
      <c r="C10" s="202"/>
      <c r="D10" s="203"/>
      <c r="E10" s="203"/>
      <c r="F10" s="203"/>
    </row>
    <row r="11" s="116" customFormat="true" ht="12.75" hidden="false" customHeight="true" outlineLevel="0" collapsed="false">
      <c r="A11" s="201" t="s">
        <v>330</v>
      </c>
      <c r="B11" s="202" t="s">
        <v>331</v>
      </c>
      <c r="C11" s="202" t="s">
        <v>332</v>
      </c>
      <c r="D11" s="203"/>
      <c r="E11" s="203"/>
      <c r="F11" s="20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35.25" hidden="false" customHeight="true" outlineLevel="0" collapsed="false">
      <c r="A19" s="205" t="s">
        <v>333</v>
      </c>
      <c r="B19" s="205"/>
      <c r="C19" s="205"/>
      <c r="D19" s="206"/>
      <c r="E19" s="206"/>
      <c r="F19" s="206"/>
    </row>
    <row r="20" customFormat="false" ht="6.75" hidden="false" customHeight="true" outlineLevel="0" collapsed="false">
      <c r="A20" s="207"/>
      <c r="B20" s="207"/>
      <c r="C20" s="207"/>
      <c r="D20" s="206"/>
      <c r="E20" s="206"/>
      <c r="F20" s="206"/>
    </row>
    <row r="21" customFormat="false" ht="71.25" hidden="false" customHeight="true" outlineLevel="0" collapsed="false">
      <c r="A21" s="208" t="s">
        <v>334</v>
      </c>
      <c r="B21" s="208"/>
      <c r="C21" s="208"/>
      <c r="D21" s="209"/>
      <c r="E21" s="209"/>
      <c r="F21" s="209"/>
    </row>
    <row r="22" customFormat="false" ht="6.75" hidden="false" customHeight="true" outlineLevel="0" collapsed="false">
      <c r="A22" s="210"/>
      <c r="B22" s="210"/>
      <c r="C22" s="210"/>
      <c r="D22" s="209"/>
      <c r="E22" s="209"/>
      <c r="F22" s="209"/>
    </row>
    <row r="23" customFormat="false" ht="73.5" hidden="false" customHeight="true" outlineLevel="0" collapsed="false">
      <c r="A23" s="211" t="s">
        <v>335</v>
      </c>
      <c r="B23" s="211"/>
      <c r="C23" s="211"/>
      <c r="D23" s="209"/>
      <c r="E23" s="209"/>
      <c r="F23" s="209"/>
    </row>
  </sheetData>
  <mergeCells count="3">
    <mergeCell ref="A19:C19"/>
    <mergeCell ref="A21:C21"/>
    <mergeCell ref="A23:C23"/>
  </mergeCells>
  <hyperlinks>
    <hyperlink ref="H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Outlook 2011&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199" width="15.65"/>
    <col collapsed="false" customWidth="true" hidden="false" outlineLevel="0" max="3" min="3" style="212" width="9.82"/>
    <col collapsed="false" customWidth="true" hidden="false" outlineLevel="0" max="5" min="4" style="0" width="15.65"/>
    <col collapsed="false" customWidth="true" hidden="false" outlineLevel="0" max="6" min="6" style="199" width="15.65"/>
    <col collapsed="false" customWidth="true" hidden="false" outlineLevel="0" max="7" min="7" style="212" width="9.82"/>
    <col collapsed="false" customWidth="true" hidden="false" outlineLevel="0" max="10" min="10" style="0" width="22.49"/>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122" t="s">
        <v>336</v>
      </c>
    </row>
    <row r="3" customFormat="false" ht="28.5" hidden="false" customHeight="true" outlineLevel="0" collapsed="false">
      <c r="J3" s="27" t="s">
        <v>46</v>
      </c>
    </row>
    <row r="4" customFormat="false" ht="12" hidden="false" customHeight="false" outlineLevel="0" collapsed="false"/>
    <row r="7" customFormat="false" ht="11.25" hidden="false" customHeight="false" outlineLevel="0" collapsed="false">
      <c r="A7" s="213"/>
    </row>
    <row r="35" customFormat="false" ht="9.75" hidden="false" customHeight="true" outlineLevel="0" collapsed="false"/>
  </sheetData>
  <hyperlinks>
    <hyperlink ref="J3"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Group structure&amp;R&amp;7&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28515625" defaultRowHeight="11.25" zeroHeight="false" outlineLevelRow="0" outlineLevelCol="0"/>
  <cols>
    <col collapsed="false" customWidth="true" hidden="false" outlineLevel="0" max="1" min="1" style="0" width="36.16"/>
    <col collapsed="false" customWidth="true" hidden="false" outlineLevel="0" max="2" min="2" style="199" width="15.65"/>
    <col collapsed="false" customWidth="true" hidden="false" outlineLevel="0" max="3" min="3" style="212" width="9.82"/>
    <col collapsed="false" customWidth="true" hidden="false" outlineLevel="0" max="5" min="4" style="0" width="15.65"/>
    <col collapsed="false" customWidth="true" hidden="false" outlineLevel="0" max="6" min="6" style="199" width="15.65"/>
    <col collapsed="false" customWidth="true" hidden="false" outlineLevel="0" max="7" min="7" style="212" width="9.82"/>
    <col collapsed="false" customWidth="true" hidden="false" outlineLevel="0" max="17" min="17" style="0" width="21.65"/>
  </cols>
  <sheetData>
    <row r="1" customFormat="false" ht="28.5" hidden="false" customHeight="true" outlineLevel="0" collapsed="false"/>
    <row r="2" customFormat="false" ht="11.25" hidden="false" customHeight="true" outlineLevel="0" collapsed="false">
      <c r="A2" s="60" t="s">
        <v>337</v>
      </c>
      <c r="B2" s="214"/>
      <c r="C2" s="215"/>
      <c r="D2" s="81"/>
      <c r="E2" s="81"/>
      <c r="F2" s="214"/>
      <c r="G2" s="215"/>
      <c r="H2" s="81"/>
    </row>
    <row r="3" customFormat="false" ht="11.25" hidden="false" customHeight="true" outlineLevel="0" collapsed="false"/>
    <row r="4" s="110" customFormat="true" ht="25.5" hidden="false" customHeight="true" outlineLevel="0" collapsed="false">
      <c r="A4" s="23" t="s">
        <v>338</v>
      </c>
      <c r="B4" s="185" t="s">
        <v>339</v>
      </c>
      <c r="C4" s="216" t="s">
        <v>340</v>
      </c>
      <c r="D4" s="185" t="s">
        <v>341</v>
      </c>
      <c r="E4" s="185" t="s">
        <v>342</v>
      </c>
      <c r="F4" s="185" t="s">
        <v>343</v>
      </c>
      <c r="G4" s="216" t="s">
        <v>344</v>
      </c>
      <c r="Q4" s="27" t="s">
        <v>46</v>
      </c>
    </row>
    <row r="6" customFormat="false" ht="11.25" hidden="false" customHeight="false" outlineLevel="0" collapsed="false">
      <c r="A6" s="122" t="s">
        <v>345</v>
      </c>
      <c r="B6" s="217" t="n">
        <v>56844400</v>
      </c>
      <c r="C6" s="212" t="n">
        <f aca="false">B6/$B$16</f>
        <v>0.50226974066827</v>
      </c>
      <c r="F6" s="217" t="n">
        <f aca="false">B6+D6+E6</f>
        <v>56844400</v>
      </c>
      <c r="G6" s="212" t="n">
        <f aca="false">F6/$F$16</f>
        <v>0.478692227829859</v>
      </c>
    </row>
    <row r="7" customFormat="false" ht="8.25" hidden="false" customHeight="true" outlineLevel="0" collapsed="false">
      <c r="B7" s="217"/>
      <c r="F7" s="217"/>
    </row>
    <row r="8" customFormat="false" ht="11.25" hidden="false" customHeight="false" outlineLevel="0" collapsed="false">
      <c r="A8" s="122" t="s">
        <v>346</v>
      </c>
      <c r="B8" s="217" t="n">
        <v>5592018</v>
      </c>
      <c r="C8" s="212" t="n">
        <f aca="false">B8/$B$16</f>
        <v>0.049410345270111</v>
      </c>
      <c r="F8" s="217" t="n">
        <f aca="false">B8+D8+E8</f>
        <v>5592018</v>
      </c>
      <c r="G8" s="212" t="n">
        <f aca="false">F8/$F$16</f>
        <v>0.0470909281210581</v>
      </c>
    </row>
    <row r="9" customFormat="false" ht="8.25" hidden="false" customHeight="true" outlineLevel="0" collapsed="false">
      <c r="B9" s="217"/>
      <c r="F9" s="217"/>
    </row>
    <row r="10" customFormat="false" ht="11.25" hidden="false" customHeight="false" outlineLevel="0" collapsed="false">
      <c r="A10" s="122" t="s">
        <v>347</v>
      </c>
      <c r="B10" s="217" t="n">
        <v>5059301</v>
      </c>
      <c r="C10" s="212" t="n">
        <f aca="false">B10/$B$16</f>
        <v>0.0447033269984856</v>
      </c>
      <c r="F10" s="217" t="n">
        <f aca="false">B10+D10+E10</f>
        <v>5059301</v>
      </c>
      <c r="G10" s="212" t="n">
        <f aca="false">F10/$F$16</f>
        <v>0.0426048663888058</v>
      </c>
    </row>
    <row r="11" customFormat="false" ht="8.25" hidden="false" customHeight="true" outlineLevel="0" collapsed="false">
      <c r="B11" s="217"/>
      <c r="F11" s="217"/>
    </row>
    <row r="12" customFormat="false" ht="11.25" hidden="false" customHeight="false" outlineLevel="0" collapsed="false">
      <c r="A12" s="122" t="s">
        <v>348</v>
      </c>
      <c r="B12" s="217" t="n">
        <v>362359</v>
      </c>
      <c r="C12" s="212" t="n">
        <f aca="false">B12/$B$16</f>
        <v>0.00320175709408162</v>
      </c>
      <c r="D12" s="217" t="n">
        <v>297966</v>
      </c>
      <c r="E12" s="217" t="n">
        <v>5276359</v>
      </c>
      <c r="F12" s="217" t="n">
        <f aca="false">B12+D12+E12</f>
        <v>5936684</v>
      </c>
      <c r="G12" s="212" t="n">
        <f aca="false">F12/$F$16</f>
        <v>0.0499933940701613</v>
      </c>
    </row>
    <row r="13" customFormat="false" ht="8.25" hidden="false" customHeight="true" outlineLevel="0" collapsed="false">
      <c r="B13" s="217"/>
      <c r="F13" s="217"/>
    </row>
    <row r="14" customFormat="false" ht="11.25" hidden="false" customHeight="false" outlineLevel="0" collapsed="false">
      <c r="A14" s="122" t="s">
        <v>349</v>
      </c>
      <c r="B14" s="217" t="n">
        <f aca="false">B16-B6-B8-B10-B12</f>
        <v>45316966</v>
      </c>
      <c r="C14" s="212" t="n">
        <f aca="false">B14/$B$16</f>
        <v>0.400414829969052</v>
      </c>
      <c r="F14" s="217" t="n">
        <f aca="false">B14+D14+E14</f>
        <v>45316966</v>
      </c>
      <c r="G14" s="212" t="n">
        <f aca="false">F14/$F$16</f>
        <v>0.381618583590116</v>
      </c>
    </row>
    <row r="15" customFormat="false" ht="8.25" hidden="false" customHeight="true" outlineLevel="0" collapsed="false">
      <c r="B15" s="217"/>
      <c r="F15" s="217"/>
    </row>
    <row r="16" customFormat="false" ht="11.25" hidden="false" customHeight="false" outlineLevel="0" collapsed="false">
      <c r="A16" s="34" t="s">
        <v>350</v>
      </c>
      <c r="B16" s="154" t="n">
        <v>113175044</v>
      </c>
      <c r="C16" s="218" t="n">
        <f aca="false">B16/$B$16</f>
        <v>1</v>
      </c>
      <c r="D16" s="154" t="n">
        <f aca="false">D12</f>
        <v>297966</v>
      </c>
      <c r="E16" s="154" t="n">
        <f aca="false">E12</f>
        <v>5276359</v>
      </c>
      <c r="F16" s="154" t="n">
        <f aca="false">SUM(F6:F14)</f>
        <v>118749369</v>
      </c>
      <c r="G16" s="218" t="n">
        <f aca="false">F16/$F$16</f>
        <v>1</v>
      </c>
    </row>
    <row r="21" customFormat="false" ht="11.25" hidden="false" customHeight="false" outlineLevel="0" collapsed="false">
      <c r="A21" s="122" t="s">
        <v>351</v>
      </c>
    </row>
    <row r="22" customFormat="false" ht="11.25" hidden="false" customHeight="false" outlineLevel="0" collapsed="false">
      <c r="A22" s="122" t="s">
        <v>352</v>
      </c>
    </row>
  </sheetData>
  <hyperlinks>
    <hyperlink ref="Q4"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Shareholder structure&amp;R&amp;7&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3" min="2" style="199" width="11.16"/>
    <col collapsed="false" customWidth="true" hidden="false" outlineLevel="0" max="4" min="4" style="0" width="10.82"/>
    <col collapsed="false" customWidth="true" hidden="false" outlineLevel="0" max="5" min="5" style="219" width="24.33"/>
    <col collapsed="false" customWidth="true" hidden="true" outlineLevel="0" max="6" min="6" style="219" width="0.99"/>
    <col collapsed="false" customWidth="true" hidden="false" outlineLevel="0" max="7" min="7" style="199" width="31.99"/>
    <col collapsed="false" customWidth="true" hidden="false" outlineLevel="0" max="8" min="8" style="0" width="38.65"/>
    <col collapsed="false" customWidth="true" hidden="false" outlineLevel="0" max="17" min="17" style="0" width="21.65"/>
  </cols>
  <sheetData>
    <row r="1" customFormat="false" ht="28.5" hidden="false" customHeight="true" outlineLevel="0" collapsed="false"/>
    <row r="2" customFormat="false" ht="12.75" hidden="false" customHeight="true" outlineLevel="0" collapsed="false">
      <c r="A2" s="60" t="s">
        <v>353</v>
      </c>
    </row>
    <row r="3" customFormat="false" ht="12.75" hidden="false" customHeight="true" outlineLevel="0" collapsed="false">
      <c r="A3" s="60" t="s">
        <v>354</v>
      </c>
    </row>
    <row r="4" customFormat="false" ht="12.75" hidden="false" customHeight="true" outlineLevel="0" collapsed="false"/>
    <row r="5" s="110" customFormat="true" ht="25.5" hidden="false" customHeight="true" outlineLevel="0" collapsed="false">
      <c r="A5" s="23" t="s">
        <v>94</v>
      </c>
      <c r="B5" s="220" t="s">
        <v>355</v>
      </c>
      <c r="C5" s="220" t="s">
        <v>356</v>
      </c>
      <c r="D5" s="220" t="s">
        <v>357</v>
      </c>
      <c r="E5" s="24" t="s">
        <v>358</v>
      </c>
      <c r="F5" s="24"/>
      <c r="G5" s="24" t="s">
        <v>359</v>
      </c>
      <c r="H5" s="24" t="s">
        <v>360</v>
      </c>
      <c r="Q5" s="27" t="s">
        <v>46</v>
      </c>
    </row>
    <row r="6" customFormat="false" ht="11.25" hidden="false" customHeight="false" outlineLevel="0" collapsed="false">
      <c r="E6" s="199"/>
      <c r="F6" s="199"/>
      <c r="H6" s="171"/>
    </row>
    <row r="7" customFormat="false" ht="11.25" hidden="false" customHeight="false" outlineLevel="0" collapsed="false">
      <c r="A7" s="123" t="s">
        <v>361</v>
      </c>
      <c r="E7" s="199"/>
      <c r="F7" s="221"/>
      <c r="H7" s="171"/>
    </row>
    <row r="8" customFormat="false" ht="8.25" hidden="false" customHeight="true" outlineLevel="0" collapsed="false">
      <c r="E8" s="199"/>
      <c r="F8" s="221"/>
      <c r="H8" s="171"/>
    </row>
    <row r="9" customFormat="false" ht="11.25" hidden="false" customHeight="false" outlineLevel="0" collapsed="false">
      <c r="A9" s="122" t="s">
        <v>362</v>
      </c>
      <c r="B9" s="100" t="n">
        <v>500</v>
      </c>
      <c r="C9" s="222" t="n">
        <f aca="false">B9</f>
        <v>500</v>
      </c>
      <c r="D9" s="223" t="n">
        <f aca="false">B9-C9</f>
        <v>0</v>
      </c>
      <c r="E9" s="169" t="s">
        <v>363</v>
      </c>
      <c r="F9" s="169" t="n">
        <v>44150</v>
      </c>
      <c r="G9" s="169" t="s">
        <v>364</v>
      </c>
      <c r="H9" s="169" t="s">
        <v>365</v>
      </c>
    </row>
    <row r="10" customFormat="false" ht="8.25" hidden="false" customHeight="true" outlineLevel="0" collapsed="false">
      <c r="B10" s="100"/>
      <c r="C10" s="222"/>
      <c r="D10" s="223"/>
      <c r="E10" s="169"/>
      <c r="F10" s="169"/>
      <c r="G10" s="169"/>
      <c r="H10" s="169"/>
    </row>
    <row r="11" customFormat="false" ht="11.25" hidden="false" customHeight="false" outlineLevel="0" collapsed="false">
      <c r="A11" s="122" t="s">
        <v>366</v>
      </c>
      <c r="B11" s="100" t="n">
        <v>100</v>
      </c>
      <c r="C11" s="222" t="n">
        <f aca="false">B11</f>
        <v>100</v>
      </c>
      <c r="D11" s="223" t="n">
        <f aca="false">B11-C11</f>
        <v>0</v>
      </c>
      <c r="E11" s="169" t="s">
        <v>367</v>
      </c>
      <c r="F11" s="169" t="n">
        <v>42689</v>
      </c>
      <c r="G11" s="169" t="s">
        <v>368</v>
      </c>
      <c r="H11" s="169" t="s">
        <v>365</v>
      </c>
    </row>
    <row r="12" customFormat="false" ht="8.25" hidden="false" customHeight="true" outlineLevel="0" collapsed="false">
      <c r="A12" s="122"/>
      <c r="B12" s="100"/>
      <c r="C12" s="222"/>
      <c r="D12" s="223"/>
      <c r="E12" s="169"/>
      <c r="F12" s="169"/>
      <c r="G12" s="169"/>
      <c r="H12" s="169"/>
    </row>
    <row r="13" customFormat="false" ht="11.25" hidden="false" customHeight="false" outlineLevel="0" collapsed="false">
      <c r="A13" s="60" t="s">
        <v>369</v>
      </c>
      <c r="B13" s="100" t="n">
        <v>300</v>
      </c>
      <c r="C13" s="224" t="n">
        <v>300</v>
      </c>
      <c r="D13" s="225" t="n">
        <v>0</v>
      </c>
      <c r="E13" s="169" t="s">
        <v>370</v>
      </c>
      <c r="F13" s="169"/>
      <c r="G13" s="169" t="s">
        <v>371</v>
      </c>
      <c r="H13" s="169" t="s">
        <v>372</v>
      </c>
    </row>
    <row r="14" customFormat="false" ht="8.25" hidden="false" customHeight="true" outlineLevel="0" collapsed="false">
      <c r="A14" s="60"/>
      <c r="B14" s="100"/>
      <c r="C14" s="224"/>
      <c r="D14" s="225"/>
      <c r="E14" s="169"/>
      <c r="F14" s="169"/>
      <c r="G14" s="169"/>
      <c r="H14" s="169"/>
    </row>
    <row r="15" customFormat="false" ht="11.25" hidden="false" customHeight="false" outlineLevel="0" collapsed="false">
      <c r="A15" s="60" t="s">
        <v>373</v>
      </c>
      <c r="B15" s="100" t="n">
        <v>400</v>
      </c>
      <c r="C15" s="224" t="n">
        <v>400</v>
      </c>
      <c r="D15" s="225" t="n">
        <v>0</v>
      </c>
      <c r="E15" s="169" t="s">
        <v>374</v>
      </c>
      <c r="F15" s="169"/>
      <c r="G15" s="169" t="s">
        <v>375</v>
      </c>
      <c r="H15" s="169" t="s">
        <v>376</v>
      </c>
    </row>
    <row r="16" customFormat="false" ht="8.25" hidden="false" customHeight="true" outlineLevel="0" collapsed="false">
      <c r="A16" s="60"/>
      <c r="B16" s="100"/>
      <c r="C16" s="224"/>
      <c r="D16" s="225"/>
      <c r="E16" s="169"/>
      <c r="F16" s="169"/>
      <c r="G16" s="169"/>
      <c r="H16" s="169"/>
    </row>
    <row r="17" customFormat="false" ht="11.25" hidden="false" customHeight="false" outlineLevel="0" collapsed="false">
      <c r="A17" s="60" t="s">
        <v>377</v>
      </c>
      <c r="B17" s="100" t="n">
        <v>431.037</v>
      </c>
      <c r="C17" s="224" t="n">
        <f aca="false">B17</f>
        <v>431.037</v>
      </c>
      <c r="D17" s="225"/>
      <c r="E17" s="169" t="s">
        <v>378</v>
      </c>
      <c r="F17" s="169"/>
      <c r="G17" s="169" t="s">
        <v>379</v>
      </c>
      <c r="H17" s="169" t="s">
        <v>380</v>
      </c>
    </row>
    <row r="18" customFormat="false" ht="8.25" hidden="false" customHeight="true" outlineLevel="0" collapsed="false">
      <c r="A18" s="60"/>
      <c r="B18" s="100"/>
      <c r="C18" s="224"/>
      <c r="D18" s="225"/>
      <c r="E18" s="169"/>
      <c r="F18" s="169"/>
      <c r="G18" s="169"/>
      <c r="H18" s="169"/>
    </row>
    <row r="19" customFormat="false" ht="11.25" hidden="false" customHeight="false" outlineLevel="0" collapsed="false">
      <c r="A19" s="60" t="s">
        <v>381</v>
      </c>
      <c r="B19" s="100" t="n">
        <v>798.634</v>
      </c>
      <c r="C19" s="224" t="n">
        <f aca="false">B19</f>
        <v>798.634</v>
      </c>
      <c r="D19" s="225"/>
      <c r="E19" s="169" t="s">
        <v>382</v>
      </c>
      <c r="F19" s="169"/>
      <c r="G19" s="169" t="s">
        <v>383</v>
      </c>
      <c r="H19" s="169" t="s">
        <v>380</v>
      </c>
    </row>
    <row r="20" customFormat="false" ht="8.25" hidden="false" customHeight="true" outlineLevel="0" collapsed="false">
      <c r="B20" s="100"/>
      <c r="C20" s="222"/>
      <c r="D20" s="223"/>
      <c r="E20" s="169"/>
      <c r="F20" s="169"/>
      <c r="G20" s="169"/>
      <c r="H20" s="169"/>
    </row>
    <row r="21" customFormat="false" ht="11.25" hidden="false" customHeight="false" outlineLevel="0" collapsed="false">
      <c r="A21" s="122" t="s">
        <v>384</v>
      </c>
      <c r="B21" s="100" t="n">
        <v>158</v>
      </c>
      <c r="C21" s="224" t="n">
        <v>0</v>
      </c>
      <c r="D21" s="225" t="n">
        <f aca="false">B21-C21</f>
        <v>158</v>
      </c>
      <c r="E21" s="169" t="s">
        <v>385</v>
      </c>
      <c r="F21" s="169" t="n">
        <v>41852</v>
      </c>
      <c r="G21" s="169" t="s">
        <v>386</v>
      </c>
      <c r="H21" s="169" t="s">
        <v>387</v>
      </c>
    </row>
    <row r="22" customFormat="false" ht="8.25" hidden="false" customHeight="true" outlineLevel="0" collapsed="false">
      <c r="D22" s="223"/>
      <c r="E22" s="199"/>
      <c r="F22" s="199"/>
      <c r="H22" s="171"/>
    </row>
    <row r="23" customFormat="false" ht="11.25" hidden="false" customHeight="false" outlineLevel="0" collapsed="false">
      <c r="A23" s="34" t="s">
        <v>388</v>
      </c>
      <c r="B23" s="34" t="n">
        <v>2687.6</v>
      </c>
      <c r="C23" s="34" t="n">
        <v>2529.6</v>
      </c>
      <c r="D23" s="34" t="n">
        <f aca="false">B23-C23</f>
        <v>158</v>
      </c>
      <c r="E23" s="34"/>
      <c r="F23" s="34"/>
      <c r="G23" s="34"/>
      <c r="H23" s="34"/>
    </row>
    <row r="25" customFormat="false" ht="11.25" hidden="false" customHeight="false" outlineLevel="0" collapsed="false">
      <c r="C25" s="226"/>
    </row>
    <row r="27" customFormat="false" ht="129" hidden="false" customHeight="true" outlineLevel="0" collapsed="false">
      <c r="A27" s="168" t="s">
        <v>389</v>
      </c>
      <c r="B27" s="168"/>
      <c r="C27" s="168"/>
      <c r="D27" s="168"/>
      <c r="E27" s="168"/>
      <c r="F27" s="168"/>
      <c r="G27" s="168"/>
      <c r="H27" s="168"/>
    </row>
    <row r="28" customFormat="false" ht="11.25" hidden="false" customHeight="false" outlineLevel="0" collapsed="false">
      <c r="A28" s="122" t="s">
        <v>390</v>
      </c>
    </row>
    <row r="29" customFormat="false" ht="11.25" hidden="false" customHeight="false" outlineLevel="0" collapsed="false">
      <c r="A29" s="122" t="s">
        <v>391</v>
      </c>
    </row>
    <row r="30" customFormat="false" ht="7.5" hidden="false" customHeight="true" outlineLevel="0" collapsed="false">
      <c r="A30" s="122"/>
    </row>
    <row r="31" customFormat="false" ht="11.25" hidden="false" customHeight="false" outlineLevel="0" collapsed="false">
      <c r="A31" s="227"/>
    </row>
    <row r="32" customFormat="false" ht="11.25" hidden="false" customHeight="false" outlineLevel="0" collapsed="false">
      <c r="B32" s="199" t="s">
        <v>392</v>
      </c>
      <c r="C32" s="228" t="s">
        <v>393</v>
      </c>
    </row>
    <row r="33" customFormat="false" ht="6" hidden="false" customHeight="true" outlineLevel="0" collapsed="false"/>
    <row r="35" customFormat="false" ht="11.25" hidden="false" customHeight="false" outlineLevel="0" collapsed="false">
      <c r="B35" s="199" t="s">
        <v>394</v>
      </c>
      <c r="C35" s="228" t="s">
        <v>393</v>
      </c>
    </row>
  </sheetData>
  <mergeCells count="1">
    <mergeCell ref="A27:H27"/>
  </mergeCells>
  <hyperlinks>
    <hyperlink ref="Q5"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Debt maturity profile&amp;R&amp;7&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4:C9"/>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2" min="2" style="199" width="44.99"/>
    <col collapsed="false" customWidth="true" hidden="false" outlineLevel="0" max="3" min="3" style="199" width="15.99"/>
    <col collapsed="false" customWidth="true" hidden="false" outlineLevel="0" max="13" min="13" style="0" width="21.65"/>
  </cols>
  <sheetData>
    <row r="1" customFormat="false" ht="28.5" hidden="false" customHeight="true" outlineLevel="0" collapsed="false"/>
    <row r="2" s="110" customFormat="true" ht="25.5" hidden="false" customHeight="true" outlineLevel="0" collapsed="false">
      <c r="A2" s="23" t="s">
        <v>395</v>
      </c>
      <c r="B2" s="220" t="s">
        <v>396</v>
      </c>
      <c r="C2" s="220" t="s">
        <v>397</v>
      </c>
      <c r="M2" s="27" t="s">
        <v>46</v>
      </c>
    </row>
    <row r="4" customFormat="false" ht="11.25" hidden="false" customHeight="false" outlineLevel="0" collapsed="false">
      <c r="A4" s="229" t="n">
        <v>40752</v>
      </c>
      <c r="B4" s="228" t="s">
        <v>398</v>
      </c>
      <c r="C4" s="230" t="s">
        <v>399</v>
      </c>
    </row>
    <row r="5" customFormat="false" ht="11.25" hidden="false" customHeight="false" outlineLevel="0" collapsed="false">
      <c r="A5" s="229" t="n">
        <v>40753</v>
      </c>
      <c r="B5" s="228" t="s">
        <v>400</v>
      </c>
      <c r="C5" s="230" t="s">
        <v>401</v>
      </c>
    </row>
    <row r="6" customFormat="false" ht="11.25" hidden="false" customHeight="false" outlineLevel="0" collapsed="false">
      <c r="A6" s="229" t="n">
        <v>40753</v>
      </c>
      <c r="B6" s="228" t="s">
        <v>402</v>
      </c>
      <c r="C6" s="230"/>
    </row>
    <row r="7" customFormat="false" ht="8.25" hidden="false" customHeight="true" outlineLevel="0" collapsed="false">
      <c r="A7" s="229"/>
      <c r="B7" s="228"/>
    </row>
    <row r="8" customFormat="false" ht="11.25" hidden="false" customHeight="false" outlineLevel="0" collapsed="false">
      <c r="A8" s="231" t="n">
        <v>40843</v>
      </c>
      <c r="B8" s="228" t="s">
        <v>403</v>
      </c>
      <c r="C8" s="230" t="s">
        <v>399</v>
      </c>
    </row>
    <row r="9" customFormat="false" ht="11.25" hidden="false" customHeight="false" outlineLevel="0" collapsed="false">
      <c r="A9" s="231" t="n">
        <v>40844</v>
      </c>
      <c r="B9" s="228" t="s">
        <v>404</v>
      </c>
      <c r="C9" s="230" t="s">
        <v>405</v>
      </c>
    </row>
    <row r="13" customFormat="false" ht="11.25" hidden="false" customHeight="false" outlineLevel="0" collapsed="false">
      <c r="A13" s="122" t="s">
        <v>406</v>
      </c>
    </row>
  </sheetData>
  <hyperlinks>
    <hyperlink ref="M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Financial Calendar&amp;R&amp;7&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199" width="28.16"/>
    <col collapsed="false" customWidth="true" hidden="false" outlineLevel="0" max="3" min="3" style="199" width="40.49"/>
    <col collapsed="false" customWidth="true" hidden="false" outlineLevel="0" max="4" min="4" style="199" width="16.15"/>
    <col collapsed="false" customWidth="true" hidden="false" outlineLevel="0" max="5" min="5" style="0" width="14.65"/>
    <col collapsed="false" customWidth="true" hidden="false" outlineLevel="0" max="13" min="13" style="0" width="21.65"/>
  </cols>
  <sheetData>
    <row r="1" customFormat="false" ht="28.5" hidden="false" customHeight="true" outlineLevel="0" collapsed="false"/>
    <row r="2" s="110" customFormat="true" ht="25.5" hidden="false" customHeight="true" outlineLevel="0" collapsed="false">
      <c r="A2" s="23" t="s">
        <v>407</v>
      </c>
      <c r="B2" s="23" t="s">
        <v>408</v>
      </c>
      <c r="C2" s="23" t="s">
        <v>409</v>
      </c>
      <c r="D2" s="23" t="s">
        <v>410</v>
      </c>
      <c r="E2" s="220" t="s">
        <v>411</v>
      </c>
      <c r="M2" s="27" t="s">
        <v>46</v>
      </c>
    </row>
    <row r="4" customFormat="false" ht="11.25" hidden="false" customHeight="false" outlineLevel="0" collapsed="false">
      <c r="A4" s="0" t="s">
        <v>412</v>
      </c>
      <c r="B4" s="228" t="s">
        <v>413</v>
      </c>
      <c r="C4" s="228" t="s">
        <v>414</v>
      </c>
      <c r="D4" s="232" t="str">
        <f aca="false">'[8]Recommendation &amp; PT'!FP5</f>
        <v>Reduce</v>
      </c>
      <c r="E4" s="233" t="n">
        <f aca="false">'[8]Recommendation &amp; PT'!FR5</f>
        <v>30</v>
      </c>
    </row>
    <row r="5" s="234" customFormat="true" ht="4.5" hidden="false" customHeight="true" outlineLevel="0" collapsed="false">
      <c r="A5" s="234" t="n">
        <v>0</v>
      </c>
      <c r="B5" s="235" t="n">
        <v>0</v>
      </c>
      <c r="D5" s="236" t="n">
        <f aca="false">'[8]Recommendation &amp; PT'!FP6</f>
        <v>0</v>
      </c>
      <c r="E5" s="237" t="n">
        <f aca="false">'[8]Recommendation &amp; PT'!FR6</f>
        <v>0</v>
      </c>
    </row>
    <row r="6" customFormat="false" ht="11.25" hidden="false" customHeight="false" outlineLevel="0" collapsed="false">
      <c r="A6" s="0" t="s">
        <v>415</v>
      </c>
      <c r="B6" s="228" t="s">
        <v>416</v>
      </c>
      <c r="C6" s="228" t="s">
        <v>417</v>
      </c>
      <c r="D6" s="232" t="str">
        <f aca="false">'[8]Recommendation &amp; PT'!FP7</f>
        <v>Hold</v>
      </c>
      <c r="E6" s="233" t="n">
        <f aca="false">'[8]Recommendation &amp; PT'!FR7</f>
        <v>30</v>
      </c>
    </row>
    <row r="7" s="234" customFormat="true" ht="4.5" hidden="false" customHeight="true" outlineLevel="0" collapsed="false">
      <c r="A7" s="234" t="n">
        <f aca="false">'[8]Recommendation &amp; PT'!B8</f>
        <v>0</v>
      </c>
      <c r="B7" s="235" t="n">
        <f aca="false">'[8]Recommendation &amp; PT'!C8</f>
        <v>0</v>
      </c>
      <c r="D7" s="236" t="n">
        <f aca="false">'[8]Recommendation &amp; PT'!FP8</f>
        <v>0</v>
      </c>
      <c r="E7" s="237" t="n">
        <f aca="false">'[8]Recommendation &amp; PT'!FR8</f>
        <v>0</v>
      </c>
    </row>
    <row r="8" customFormat="false" ht="11.25" hidden="false" customHeight="false" outlineLevel="0" collapsed="false">
      <c r="A8" s="0" t="str">
        <f aca="false">'[8]Recommendation &amp; PT'!B9</f>
        <v>Bank of America - Merrill Lynch</v>
      </c>
      <c r="B8" s="228" t="str">
        <f aca="false">'[8]Recommendation &amp; PT'!C9</f>
        <v>Wilton Fry</v>
      </c>
      <c r="C8" s="228" t="str">
        <f aca="false">'[8]Analyst Information'!L6</f>
        <v>wilton.fry@baml.com</v>
      </c>
      <c r="D8" s="238" t="str">
        <f aca="false">'[8]Recommendation &amp; PT'!FP9</f>
        <v>Buy</v>
      </c>
      <c r="E8" s="233" t="n">
        <f aca="false">'[8]Recommendation &amp; PT'!FR9</f>
        <v>33</v>
      </c>
    </row>
    <row r="9" s="234" customFormat="true" ht="4.5" hidden="false" customHeight="true" outlineLevel="0" collapsed="false">
      <c r="A9" s="234" t="n">
        <f aca="false">'[8]Recommendation &amp; PT'!B10</f>
        <v>0</v>
      </c>
      <c r="B9" s="235" t="n">
        <f aca="false">'[8]Recommendation &amp; PT'!C10</f>
        <v>0</v>
      </c>
      <c r="D9" s="236" t="n">
        <f aca="false">'[8]Recommendation &amp; PT'!FP10</f>
        <v>0</v>
      </c>
      <c r="E9" s="237" t="n">
        <f aca="false">'[8]Recommendation &amp; PT'!FR10</f>
        <v>0</v>
      </c>
    </row>
    <row r="10" customFormat="false" ht="11.25" hidden="false" customHeight="false" outlineLevel="0" collapsed="false">
      <c r="A10" s="0" t="s">
        <v>418</v>
      </c>
      <c r="B10" s="228" t="s">
        <v>419</v>
      </c>
      <c r="C10" s="228" t="s">
        <v>420</v>
      </c>
      <c r="D10" s="238" t="str">
        <f aca="false">'[8]Recommendation &amp; PT'!FP11</f>
        <v>Overweight</v>
      </c>
      <c r="E10" s="233" t="n">
        <f aca="false">'[8]Recommendation &amp; PT'!FR11</f>
        <v>35</v>
      </c>
    </row>
    <row r="11" s="234" customFormat="true" ht="4.5" hidden="false" customHeight="true" outlineLevel="0" collapsed="false">
      <c r="A11" s="234" t="n">
        <v>0</v>
      </c>
      <c r="B11" s="235" t="n">
        <v>0</v>
      </c>
      <c r="D11" s="236" t="n">
        <f aca="false">'[8]Recommendation &amp; PT'!FP12</f>
        <v>0</v>
      </c>
      <c r="E11" s="237" t="n">
        <f aca="false">'[8]Recommendation &amp; PT'!FR12</f>
        <v>0</v>
      </c>
    </row>
    <row r="12" customFormat="false" ht="11.25" hidden="false" customHeight="false" outlineLevel="0" collapsed="false">
      <c r="A12" s="0" t="s">
        <v>421</v>
      </c>
      <c r="B12" s="228" t="s">
        <v>422</v>
      </c>
      <c r="C12" s="228" t="s">
        <v>423</v>
      </c>
      <c r="D12" s="232" t="str">
        <f aca="false">'[8]Recommendation &amp; PT'!FP13</f>
        <v>Hold</v>
      </c>
      <c r="E12" s="233" t="n">
        <f aca="false">'[8]Recommendation &amp; PT'!FR13</f>
        <v>30.2</v>
      </c>
    </row>
    <row r="13" s="234" customFormat="true" ht="4.5" hidden="false" customHeight="true" outlineLevel="0" collapsed="false">
      <c r="A13" s="234" t="n">
        <v>0</v>
      </c>
      <c r="B13" s="235" t="n">
        <v>0</v>
      </c>
      <c r="D13" s="236" t="n">
        <f aca="false">'[8]Recommendation &amp; PT'!FP14</f>
        <v>0</v>
      </c>
      <c r="E13" s="237" t="n">
        <f aca="false">'[8]Recommendation &amp; PT'!FR14</f>
        <v>0</v>
      </c>
    </row>
    <row r="14" customFormat="false" ht="11.25" hidden="false" customHeight="false" outlineLevel="0" collapsed="false">
      <c r="A14" s="0" t="s">
        <v>424</v>
      </c>
      <c r="B14" s="228" t="s">
        <v>425</v>
      </c>
      <c r="C14" s="228" t="s">
        <v>426</v>
      </c>
      <c r="D14" s="232" t="str">
        <f aca="false">'[8]Recommendation &amp; PT'!FP15</f>
        <v>Hold</v>
      </c>
      <c r="E14" s="233" t="n">
        <f aca="false">'[8]Recommendation &amp; PT'!FR15</f>
        <v>30</v>
      </c>
    </row>
    <row r="15" s="234" customFormat="true" ht="4.5" hidden="false" customHeight="true" outlineLevel="0" collapsed="false">
      <c r="A15" s="234" t="n">
        <v>0</v>
      </c>
      <c r="B15" s="235" t="n">
        <v>0</v>
      </c>
      <c r="D15" s="236" t="n">
        <f aca="false">'[8]Recommendation &amp; PT'!FP16</f>
        <v>0</v>
      </c>
      <c r="E15" s="237" t="n">
        <f aca="false">'[8]Recommendation &amp; PT'!FR16</f>
        <v>0</v>
      </c>
    </row>
    <row r="16" customFormat="false" ht="11.25" hidden="false" customHeight="false" outlineLevel="0" collapsed="false">
      <c r="A16" s="0" t="s">
        <v>427</v>
      </c>
      <c r="B16" s="228" t="s">
        <v>428</v>
      </c>
      <c r="C16" s="228" t="s">
        <v>429</v>
      </c>
      <c r="D16" s="232" t="str">
        <f aca="false">'[8]Recommendation &amp; PT'!FP17</f>
        <v>Outperform</v>
      </c>
      <c r="E16" s="233" t="n">
        <f aca="false">'[8]Recommendation &amp; PT'!FR17</f>
        <v>34</v>
      </c>
    </row>
    <row r="17" s="234" customFormat="true" ht="4.5" hidden="false" customHeight="true" outlineLevel="0" collapsed="false">
      <c r="A17" s="234" t="n">
        <v>0</v>
      </c>
      <c r="B17" s="235" t="n">
        <v>0</v>
      </c>
      <c r="D17" s="236" t="n">
        <f aca="false">'[8]Recommendation &amp; PT'!FP18</f>
        <v>0</v>
      </c>
      <c r="E17" s="237" t="n">
        <f aca="false">'[8]Recommendation &amp; PT'!FR18</f>
        <v>0</v>
      </c>
    </row>
    <row r="18" customFormat="false" ht="11.25" hidden="false" customHeight="false" outlineLevel="0" collapsed="false">
      <c r="A18" s="0" t="s">
        <v>430</v>
      </c>
      <c r="B18" s="228" t="s">
        <v>431</v>
      </c>
      <c r="C18" s="228" t="s">
        <v>432</v>
      </c>
      <c r="D18" s="238" t="str">
        <f aca="false">'[8]Recommendation &amp; PT'!FP19</f>
        <v>Hold</v>
      </c>
      <c r="E18" s="233" t="n">
        <v>27</v>
      </c>
    </row>
    <row r="19" s="234" customFormat="true" ht="4.5" hidden="false" customHeight="true" outlineLevel="0" collapsed="false">
      <c r="A19" s="234" t="n">
        <v>0</v>
      </c>
      <c r="B19" s="235" t="n">
        <v>0</v>
      </c>
      <c r="D19" s="236" t="n">
        <f aca="false">'[8]Recommendation &amp; PT'!FP20</f>
        <v>0</v>
      </c>
      <c r="E19" s="237" t="n">
        <f aca="false">'[8]Recommendation &amp; PT'!FR20</f>
        <v>0</v>
      </c>
    </row>
    <row r="20" customFormat="false" ht="11.25" hidden="false" customHeight="false" outlineLevel="0" collapsed="false">
      <c r="A20" s="0" t="s">
        <v>433</v>
      </c>
      <c r="B20" s="228" t="s">
        <v>434</v>
      </c>
      <c r="C20" s="228" t="s">
        <v>435</v>
      </c>
      <c r="D20" s="238" t="str">
        <f aca="false">'[8]Recommendation &amp; PT'!FP21</f>
        <v>Sell</v>
      </c>
      <c r="E20" s="233" t="n">
        <f aca="false">'[8]Recommendation &amp; PT'!FR21</f>
        <v>27</v>
      </c>
    </row>
    <row r="21" s="234" customFormat="true" ht="4.5" hidden="false" customHeight="true" outlineLevel="0" collapsed="false">
      <c r="A21" s="234" t="n">
        <v>0</v>
      </c>
      <c r="B21" s="235" t="n">
        <v>0</v>
      </c>
      <c r="D21" s="236" t="n">
        <f aca="false">'[8]Recommendation &amp; PT'!FP22</f>
        <v>0</v>
      </c>
      <c r="E21" s="237" t="n">
        <f aca="false">'[8]Recommendation &amp; PT'!FR22</f>
        <v>0</v>
      </c>
    </row>
    <row r="22" customFormat="false" ht="11.25" hidden="false" customHeight="false" outlineLevel="0" collapsed="false">
      <c r="A22" s="0" t="s">
        <v>436</v>
      </c>
      <c r="B22" s="228" t="s">
        <v>437</v>
      </c>
      <c r="C22" s="228" t="s">
        <v>438</v>
      </c>
      <c r="D22" s="232" t="str">
        <f aca="false">'[8]Recommendation &amp; PT'!FP23</f>
        <v>Neutral</v>
      </c>
      <c r="E22" s="233" t="n">
        <f aca="false">'[8]Recommendation &amp; PT'!FR23</f>
        <v>35</v>
      </c>
    </row>
    <row r="23" s="234" customFormat="true" ht="4.5" hidden="false" customHeight="true" outlineLevel="0" collapsed="false">
      <c r="A23" s="234" t="n">
        <v>0</v>
      </c>
      <c r="B23" s="235" t="n">
        <v>0</v>
      </c>
      <c r="D23" s="236" t="n">
        <f aca="false">'[8]Recommendation &amp; PT'!FP24</f>
        <v>0</v>
      </c>
      <c r="E23" s="237" t="n">
        <f aca="false">'[8]Recommendation &amp; PT'!FR24</f>
        <v>0</v>
      </c>
    </row>
    <row r="24" customFormat="false" ht="11.25" hidden="false" customHeight="false" outlineLevel="0" collapsed="false">
      <c r="A24" s="0" t="s">
        <v>439</v>
      </c>
      <c r="B24" s="228" t="s">
        <v>440</v>
      </c>
      <c r="C24" s="228" t="s">
        <v>441</v>
      </c>
      <c r="D24" s="232" t="str">
        <f aca="false">'[8]Recommendation &amp; PT'!FP25</f>
        <v>Buy</v>
      </c>
      <c r="E24" s="233" t="n">
        <f aca="false">'[8]Recommendation &amp; PT'!FR25</f>
        <v>44.7</v>
      </c>
    </row>
    <row r="25" s="234" customFormat="true" ht="4.5" hidden="false" customHeight="true" outlineLevel="0" collapsed="false">
      <c r="A25" s="234" t="n">
        <v>0</v>
      </c>
      <c r="B25" s="235" t="n">
        <v>0</v>
      </c>
      <c r="D25" s="236" t="n">
        <f aca="false">'[8]Recommendation &amp; PT'!FP26</f>
        <v>0</v>
      </c>
      <c r="E25" s="237" t="n">
        <f aca="false">'[8]Recommendation &amp; PT'!FR26</f>
        <v>0</v>
      </c>
    </row>
    <row r="26" customFormat="false" ht="11.25" hidden="false" customHeight="false" outlineLevel="0" collapsed="false">
      <c r="A26" s="81" t="s">
        <v>442</v>
      </c>
      <c r="B26" s="232" t="s">
        <v>443</v>
      </c>
      <c r="C26" s="232" t="s">
        <v>444</v>
      </c>
      <c r="D26" s="232" t="str">
        <f aca="false">'[8]Recommendation &amp; PT'!FP27</f>
        <v>Buy</v>
      </c>
      <c r="E26" s="233" t="n">
        <f aca="false">'[8]Recommendation &amp; PT'!FR27</f>
        <v>35</v>
      </c>
    </row>
    <row r="27" s="234" customFormat="true" ht="4.5" hidden="false" customHeight="true" outlineLevel="0" collapsed="false">
      <c r="A27" s="234" t="n">
        <v>0</v>
      </c>
      <c r="B27" s="235" t="n">
        <v>0</v>
      </c>
      <c r="D27" s="236" t="n">
        <f aca="false">'[8]Recommendation &amp; PT'!FP28</f>
        <v>0</v>
      </c>
      <c r="E27" s="237" t="n">
        <f aca="false">'[8]Recommendation &amp; PT'!FR28</f>
        <v>0</v>
      </c>
    </row>
    <row r="28" customFormat="false" ht="11.25" hidden="false" customHeight="false" outlineLevel="0" collapsed="false">
      <c r="A28" s="0" t="s">
        <v>445</v>
      </c>
      <c r="B28" s="228" t="s">
        <v>446</v>
      </c>
      <c r="C28" s="228" t="s">
        <v>447</v>
      </c>
      <c r="D28" s="232" t="str">
        <f aca="false">'[8]Recommendation &amp; PT'!FP29</f>
        <v>Overweight</v>
      </c>
      <c r="E28" s="233" t="n">
        <f aca="false">'[8]Recommendation &amp; PT'!FR29</f>
        <v>37.5</v>
      </c>
    </row>
    <row r="29" s="234" customFormat="true" ht="4.5" hidden="false" customHeight="true" outlineLevel="0" collapsed="false">
      <c r="A29" s="234" t="n">
        <v>0</v>
      </c>
      <c r="B29" s="235" t="n">
        <v>0</v>
      </c>
      <c r="D29" s="236" t="n">
        <f aca="false">'[8]Recommendation &amp; PT'!FP30</f>
        <v>0</v>
      </c>
      <c r="E29" s="237" t="n">
        <f aca="false">'[8]Recommendation &amp; PT'!FR30</f>
        <v>0</v>
      </c>
    </row>
    <row r="30" customFormat="false" ht="11.25" hidden="false" customHeight="false" outlineLevel="0" collapsed="false">
      <c r="A30" s="0" t="s">
        <v>448</v>
      </c>
      <c r="B30" s="228" t="s">
        <v>449</v>
      </c>
      <c r="C30" s="228" t="s">
        <v>450</v>
      </c>
      <c r="D30" s="232" t="str">
        <f aca="false">'[8]Recommendation &amp; PT'!FP31</f>
        <v>Buy</v>
      </c>
      <c r="E30" s="233" t="n">
        <f aca="false">'[8]Recommendation &amp; PT'!FR31</f>
        <v>34</v>
      </c>
    </row>
    <row r="31" s="234" customFormat="true" ht="4.5" hidden="false" customHeight="true" outlineLevel="0" collapsed="false">
      <c r="A31" s="234" t="n">
        <v>0</v>
      </c>
      <c r="B31" s="235" t="n">
        <v>0</v>
      </c>
      <c r="D31" s="236" t="n">
        <f aca="false">'[8]Recommendation &amp; PT'!FP32</f>
        <v>0</v>
      </c>
      <c r="E31" s="237" t="n">
        <f aca="false">'[8]Recommendation &amp; PT'!FR32</f>
        <v>0</v>
      </c>
    </row>
    <row r="32" customFormat="false" ht="11.25" hidden="false" customHeight="false" outlineLevel="0" collapsed="false">
      <c r="A32" s="0" t="s">
        <v>451</v>
      </c>
      <c r="B32" s="228" t="s">
        <v>452</v>
      </c>
      <c r="C32" s="228" t="s">
        <v>453</v>
      </c>
      <c r="D32" s="232" t="str">
        <f aca="false">'[8]Recommendation &amp; PT'!FP33</f>
        <v>Overweight</v>
      </c>
      <c r="E32" s="233" t="n">
        <f aca="false">'[8]Recommendation &amp; PT'!FR33</f>
        <v>38</v>
      </c>
    </row>
    <row r="33" s="234" customFormat="true" ht="4.5" hidden="false" customHeight="true" outlineLevel="0" collapsed="false">
      <c r="A33" s="234" t="n">
        <v>0</v>
      </c>
      <c r="B33" s="235" t="n">
        <v>0</v>
      </c>
      <c r="D33" s="236" t="n">
        <f aca="false">'[8]Recommendation &amp; PT'!FP34</f>
        <v>0</v>
      </c>
      <c r="E33" s="237" t="n">
        <f aca="false">'[8]Recommendation &amp; PT'!FR34</f>
        <v>0</v>
      </c>
    </row>
    <row r="34" customFormat="false" ht="11.25" hidden="false" customHeight="false" outlineLevel="0" collapsed="false">
      <c r="A34" s="0" t="s">
        <v>454</v>
      </c>
      <c r="B34" s="228" t="s">
        <v>455</v>
      </c>
      <c r="C34" s="228" t="s">
        <v>456</v>
      </c>
      <c r="D34" s="232" t="str">
        <f aca="false">'[8]Recommendation &amp; PT'!FP35</f>
        <v>Accumulate</v>
      </c>
      <c r="E34" s="239" t="n">
        <v>30</v>
      </c>
    </row>
    <row r="35" s="234" customFormat="true" ht="4.5" hidden="false" customHeight="true" outlineLevel="0" collapsed="false">
      <c r="A35" s="234" t="n">
        <v>0</v>
      </c>
      <c r="B35" s="235" t="n">
        <v>0</v>
      </c>
      <c r="D35" s="236" t="n">
        <f aca="false">'[8]Recommendation &amp; PT'!FP36</f>
        <v>0</v>
      </c>
      <c r="E35" s="237" t="n">
        <f aca="false">'[8]Recommendation &amp; PT'!FR36</f>
        <v>0</v>
      </c>
    </row>
    <row r="36" customFormat="false" ht="11.25" hidden="false" customHeight="false" outlineLevel="0" collapsed="false">
      <c r="A36" s="0" t="s">
        <v>457</v>
      </c>
      <c r="B36" s="228" t="s">
        <v>458</v>
      </c>
      <c r="C36" s="228" t="s">
        <v>459</v>
      </c>
      <c r="D36" s="232" t="str">
        <f aca="false">'[8]Recommendation &amp; PT'!FP37</f>
        <v>Hold</v>
      </c>
      <c r="E36" s="239" t="n">
        <f aca="false">'[8]Recommendation &amp; PT'!FR37</f>
        <v>32</v>
      </c>
    </row>
    <row r="37" customFormat="false" ht="4.5" hidden="false" customHeight="true" outlineLevel="0" collapsed="false">
      <c r="B37" s="228"/>
      <c r="C37" s="228"/>
      <c r="D37" s="232"/>
      <c r="E37" s="239"/>
    </row>
    <row r="38" customFormat="false" ht="11.25" hidden="false" customHeight="false" outlineLevel="0" collapsed="false">
      <c r="A38" s="0" t="s">
        <v>460</v>
      </c>
      <c r="B38" s="228" t="s">
        <v>461</v>
      </c>
      <c r="C38" s="240" t="s">
        <v>462</v>
      </c>
      <c r="D38" s="232" t="str">
        <f aca="false">'[8]Recommendation &amp; PT'!FP39</f>
        <v>Buy</v>
      </c>
      <c r="E38" s="239" t="n">
        <f aca="false">'[8]Recommendation &amp; PT'!FR39</f>
        <v>32</v>
      </c>
    </row>
    <row r="39" s="234" customFormat="true" ht="4.5" hidden="false" customHeight="true" outlineLevel="0" collapsed="false">
      <c r="A39" s="234" t="n">
        <v>0</v>
      </c>
      <c r="B39" s="235" t="n">
        <v>0</v>
      </c>
      <c r="D39" s="236" t="n">
        <f aca="false">'[8]Recommendation &amp; PT'!FP40</f>
        <v>0</v>
      </c>
      <c r="E39" s="237" t="n">
        <f aca="false">'[8]Recommendation &amp; PT'!FR40</f>
        <v>0</v>
      </c>
    </row>
    <row r="40" customFormat="false" ht="11.25" hidden="false" customHeight="false" outlineLevel="0" collapsed="false">
      <c r="A40" s="0" t="s">
        <v>463</v>
      </c>
      <c r="B40" s="228" t="s">
        <v>464</v>
      </c>
      <c r="C40" s="228" t="s">
        <v>465</v>
      </c>
      <c r="D40" s="232" t="str">
        <f aca="false">'[8]Recommendation &amp; PT'!FP41</f>
        <v>Overweight</v>
      </c>
      <c r="E40" s="233" t="n">
        <f aca="false">'[8]Recommendation &amp; PT'!FR41</f>
        <v>35</v>
      </c>
    </row>
    <row r="41" s="234" customFormat="true" ht="4.5" hidden="false" customHeight="true" outlineLevel="0" collapsed="false">
      <c r="A41" s="234" t="n">
        <v>0</v>
      </c>
      <c r="B41" s="235" t="n">
        <v>0</v>
      </c>
      <c r="C41" s="228"/>
      <c r="D41" s="236" t="n">
        <f aca="false">'[8]Recommendation &amp; PT'!FP42</f>
        <v>0</v>
      </c>
      <c r="E41" s="237" t="n">
        <f aca="false">'[8]Recommendation &amp; PT'!FR42</f>
        <v>0</v>
      </c>
    </row>
    <row r="42" customFormat="false" ht="11.25" hidden="false" customHeight="false" outlineLevel="0" collapsed="false">
      <c r="A42" s="0" t="s">
        <v>466</v>
      </c>
      <c r="B42" s="228" t="s">
        <v>467</v>
      </c>
      <c r="C42" s="228" t="s">
        <v>468</v>
      </c>
      <c r="D42" s="232" t="str">
        <f aca="false">'[8]Recommendation &amp; PT'!FP43</f>
        <v>Buy</v>
      </c>
      <c r="E42" s="233" t="n">
        <f aca="false">'[8]Recommendation &amp; PT'!FR43</f>
        <v>35</v>
      </c>
    </row>
    <row r="43" s="234" customFormat="true" ht="4.5" hidden="false" customHeight="true" outlineLevel="0" collapsed="false">
      <c r="A43" s="234" t="n">
        <v>0</v>
      </c>
      <c r="B43" s="235" t="n">
        <v>0</v>
      </c>
      <c r="D43" s="236" t="n">
        <f aca="false">'[8]Recommendation &amp; PT'!FP44</f>
        <v>0</v>
      </c>
      <c r="E43" s="237" t="n">
        <f aca="false">'[8]Recommendation &amp; PT'!FR44</f>
        <v>0</v>
      </c>
    </row>
    <row r="44" customFormat="false" ht="11.25" hidden="false" customHeight="false" outlineLevel="0" collapsed="false">
      <c r="A44" s="0" t="s">
        <v>469</v>
      </c>
      <c r="B44" s="228" t="s">
        <v>470</v>
      </c>
      <c r="C44" s="228" t="s">
        <v>471</v>
      </c>
      <c r="D44" s="232" t="str">
        <f aca="false">'[8]Recommendation &amp; PT'!FP45</f>
        <v>Buy</v>
      </c>
      <c r="E44" s="233" t="n">
        <f aca="false">'[8]Recommendation &amp; PT'!FR45</f>
        <v>36</v>
      </c>
    </row>
    <row r="45" s="234" customFormat="true" ht="4.5" hidden="false" customHeight="true" outlineLevel="0" collapsed="false">
      <c r="A45" s="234" t="n">
        <v>0</v>
      </c>
      <c r="B45" s="235" t="n">
        <v>0</v>
      </c>
      <c r="D45" s="236" t="n">
        <f aca="false">'[8]Recommendation &amp; PT'!FP46</f>
        <v>0</v>
      </c>
      <c r="E45" s="237" t="n">
        <f aca="false">'[8]Recommendation &amp; PT'!FR46</f>
        <v>0</v>
      </c>
    </row>
    <row r="46" customFormat="false" ht="11.25" hidden="false" customHeight="false" outlineLevel="0" collapsed="false">
      <c r="A46" s="0" t="s">
        <v>472</v>
      </c>
      <c r="B46" s="228" t="s">
        <v>473</v>
      </c>
      <c r="C46" s="228" t="s">
        <v>474</v>
      </c>
      <c r="D46" s="232" t="str">
        <f aca="false">'[8]Recommendation &amp; PT'!FP47</f>
        <v>Buy</v>
      </c>
      <c r="E46" s="233" t="n">
        <f aca="false">'[8]Recommendation &amp; PT'!FR47</f>
        <v>36</v>
      </c>
    </row>
    <row r="47" s="234" customFormat="true" ht="4.5" hidden="false" customHeight="true" outlineLevel="0" collapsed="false">
      <c r="A47" s="234" t="n">
        <v>0</v>
      </c>
      <c r="B47" s="235" t="n">
        <v>0</v>
      </c>
      <c r="D47" s="232"/>
      <c r="E47" s="237"/>
    </row>
    <row r="48" customFormat="false" ht="11.25" hidden="false" customHeight="false" outlineLevel="0" collapsed="false">
      <c r="A48" s="0" t="s">
        <v>475</v>
      </c>
      <c r="B48" s="228" t="s">
        <v>476</v>
      </c>
      <c r="C48" s="228" t="s">
        <v>477</v>
      </c>
      <c r="D48" s="232" t="str">
        <f aca="false">'[8]Recommendation &amp; PT'!FP49</f>
        <v>Neutral</v>
      </c>
      <c r="E48" s="233" t="n">
        <f aca="false">'[8]Recommendation &amp; PT'!FR49</f>
        <v>29</v>
      </c>
    </row>
    <row r="49" customFormat="false" ht="4.5" hidden="false" customHeight="true" outlineLevel="0" collapsed="false">
      <c r="B49" s="228"/>
      <c r="C49" s="228"/>
      <c r="D49" s="232"/>
      <c r="E49" s="237"/>
    </row>
    <row r="50" customFormat="false" ht="11.25" hidden="false" customHeight="false" outlineLevel="0" collapsed="false">
      <c r="A50" s="0" t="s">
        <v>478</v>
      </c>
      <c r="B50" s="228" t="s">
        <v>479</v>
      </c>
      <c r="C50" s="228" t="s">
        <v>480</v>
      </c>
      <c r="D50" s="232" t="str">
        <f aca="false">'[8]Recommendation &amp; PT'!FP51</f>
        <v>Buy</v>
      </c>
      <c r="E50" s="233" t="n">
        <f aca="false">'[8]Recommendation &amp; PT'!FR51</f>
        <v>35</v>
      </c>
    </row>
    <row r="51" customFormat="false" ht="4.5" hidden="false" customHeight="true" outlineLevel="0" collapsed="false">
      <c r="D51" s="214"/>
      <c r="E51" s="81"/>
    </row>
    <row r="52" customFormat="false" ht="11.25" hidden="false" customHeight="false" outlineLevel="0" collapsed="false">
      <c r="A52" s="0" t="s">
        <v>481</v>
      </c>
      <c r="B52" s="228" t="s">
        <v>482</v>
      </c>
      <c r="C52" s="228" t="s">
        <v>483</v>
      </c>
      <c r="D52" s="232" t="str">
        <f aca="false">'[8]Recommendation &amp; PT'!FP53</f>
        <v>Neutral</v>
      </c>
      <c r="E52" s="233" t="n">
        <f aca="false">'[8]Recommendation &amp; PT'!FR53</f>
        <v>32</v>
      </c>
    </row>
    <row r="54" customFormat="false" ht="11.25" hidden="false" customHeight="false" outlineLevel="0" collapsed="false">
      <c r="A54" s="60" t="s">
        <v>484</v>
      </c>
    </row>
  </sheetData>
  <hyperlinks>
    <hyperlink ref="M2" location="Home!Print_Area" display="Return to Home page"/>
    <hyperlink ref="C38" r:id="rId1" display="dgeorge@mfglobal.com"/>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alyst Toolkit</oddHeader>
    <oddFooter>&amp;L&amp;7July 28, 2011 - Q2 2011 results&amp;C&amp;7Analyst coverage&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Z44" activeCellId="0" sqref="Z44"/>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1" width="9.49"/>
    <col collapsed="false" customWidth="true" hidden="false" outlineLevel="0" max="6" min="6" style="21" width="3.33"/>
    <col collapsed="false" customWidth="true" hidden="false" outlineLevel="0" max="9" min="7" style="21" width="9.49"/>
    <col collapsed="false" customWidth="true" hidden="false" outlineLevel="0" max="10" min="10" style="21" width="3.33"/>
    <col collapsed="false" customWidth="true" hidden="false" outlineLevel="0" max="14" min="11" style="22" width="9.49"/>
    <col collapsed="false" customWidth="true" hidden="false" outlineLevel="0" max="15" min="15" style="21" width="3.33"/>
    <col collapsed="false" customWidth="true" hidden="false" outlineLevel="0" max="18" min="16" style="21" width="9.49"/>
    <col collapsed="false" customWidth="true" hidden="false" outlineLevel="0" max="19" min="19" style="21" width="3.33"/>
    <col collapsed="false" customWidth="true" hidden="false" outlineLevel="0" max="21" min="20" style="21" width="9.49"/>
    <col collapsed="false" customWidth="true" hidden="false" outlineLevel="0" max="22" min="22" style="21" width="3.33"/>
    <col collapsed="false" customWidth="true" hidden="false" outlineLevel="0" max="23" min="23" style="21" width="9.82"/>
    <col collapsed="false" customWidth="true" hidden="false" outlineLevel="0" max="24" min="24" style="21" width="3.33"/>
    <col collapsed="false" customWidth="true" hidden="false" outlineLevel="0" max="25" min="25" style="21" width="9.49"/>
    <col collapsed="false" customWidth="true" hidden="false" outlineLevel="0" max="26" min="26" style="21" width="3.33"/>
    <col collapsed="false" customWidth="true" hidden="false" outlineLevel="0" max="27" min="27" style="21" width="9.82"/>
    <col collapsed="false" customWidth="false" hidden="false" outlineLevel="0" max="28" min="28" style="21" width="9.33"/>
    <col collapsed="false" customWidth="true" hidden="false" outlineLevel="0" max="29" min="29" style="21" width="25.65"/>
    <col collapsed="false" customWidth="false" hidden="false" outlineLevel="0" max="257" min="30" style="21" width="9.33"/>
  </cols>
  <sheetData>
    <row r="1" customFormat="false" ht="28.5" hidden="false" customHeight="true" outlineLevel="0" collapsed="false"/>
    <row r="2" s="26" customFormat="true" ht="25.5" hidden="false" customHeight="true" outlineLevel="0" collapsed="false">
      <c r="A2" s="23" t="s">
        <v>27</v>
      </c>
      <c r="B2" s="24" t="s">
        <v>28</v>
      </c>
      <c r="C2" s="24" t="s">
        <v>29</v>
      </c>
      <c r="D2" s="24" t="s">
        <v>30</v>
      </c>
      <c r="E2" s="24" t="s">
        <v>31</v>
      </c>
      <c r="F2" s="24"/>
      <c r="G2" s="24" t="s">
        <v>32</v>
      </c>
      <c r="H2" s="24" t="s">
        <v>33</v>
      </c>
      <c r="I2" s="24" t="s">
        <v>34</v>
      </c>
      <c r="J2" s="24"/>
      <c r="K2" s="24" t="s">
        <v>35</v>
      </c>
      <c r="L2" s="24" t="s">
        <v>36</v>
      </c>
      <c r="M2" s="24" t="s">
        <v>37</v>
      </c>
      <c r="N2" s="24" t="s">
        <v>38</v>
      </c>
      <c r="O2" s="25"/>
      <c r="P2" s="25" t="s">
        <v>39</v>
      </c>
      <c r="Q2" s="25" t="s">
        <v>40</v>
      </c>
      <c r="R2" s="25" t="s">
        <v>41</v>
      </c>
      <c r="S2" s="25"/>
      <c r="T2" s="25" t="s">
        <v>42</v>
      </c>
      <c r="U2" s="25" t="s">
        <v>43</v>
      </c>
      <c r="V2" s="25"/>
      <c r="W2" s="25" t="s">
        <v>44</v>
      </c>
      <c r="X2" s="25"/>
      <c r="Y2" s="25" t="s">
        <v>45</v>
      </c>
      <c r="Z2" s="25"/>
      <c r="AA2" s="25" t="str">
        <f aca="false">W2</f>
        <v>% change yoy</v>
      </c>
      <c r="AC2" s="27" t="s">
        <v>46</v>
      </c>
    </row>
    <row r="3" customFormat="false" ht="4.5" hidden="false" customHeight="true" outlineLevel="0" collapsed="false"/>
    <row r="4" s="29" customFormat="true" ht="12.75" hidden="false" customHeight="true" outlineLevel="0" collapsed="false">
      <c r="A4" s="28" t="s">
        <v>47</v>
      </c>
      <c r="K4" s="30"/>
      <c r="L4" s="30"/>
      <c r="M4" s="30"/>
      <c r="N4" s="30"/>
    </row>
    <row r="5" s="29" customFormat="true" ht="4.5" hidden="false" customHeight="true" outlineLevel="0" collapsed="false">
      <c r="K5" s="30"/>
      <c r="L5" s="30"/>
      <c r="M5" s="30"/>
      <c r="N5" s="30"/>
    </row>
    <row r="6" s="31" customFormat="true" ht="12.75" hidden="false" customHeight="true" outlineLevel="0" collapsed="false">
      <c r="A6" s="31" t="s">
        <v>48</v>
      </c>
      <c r="B6" s="31" t="n">
        <v>79.516</v>
      </c>
      <c r="C6" s="31" t="n">
        <v>80.019</v>
      </c>
      <c r="D6" s="31" t="n">
        <v>80.498</v>
      </c>
      <c r="E6" s="31" t="n">
        <v>82.238</v>
      </c>
      <c r="G6" s="31" t="n">
        <v>159.535</v>
      </c>
      <c r="H6" s="31" t="n">
        <v>240.033</v>
      </c>
      <c r="I6" s="31" t="n">
        <v>322.271</v>
      </c>
      <c r="K6" s="31" t="n">
        <v>81.579</v>
      </c>
      <c r="L6" s="31" t="n">
        <v>81.095</v>
      </c>
      <c r="M6" s="31" t="n">
        <v>82.144</v>
      </c>
      <c r="N6" s="31" t="n">
        <v>80.282</v>
      </c>
      <c r="P6" s="31" t="n">
        <v>162.674</v>
      </c>
      <c r="Q6" s="31" t="n">
        <v>244.818</v>
      </c>
      <c r="R6" s="31" t="n">
        <v>325.1</v>
      </c>
      <c r="T6" s="31" t="n">
        <v>79.927</v>
      </c>
      <c r="U6" s="31" t="n">
        <f aca="false">Y6-T6</f>
        <v>79.203</v>
      </c>
      <c r="W6" s="32" t="n">
        <f aca="false">'[1]Financial Statements'!F7</f>
        <v>-0.0233306615697638</v>
      </c>
      <c r="Y6" s="31" t="n">
        <f aca="false">'[1]Financial Statements'!H7/1000</f>
        <v>159.13</v>
      </c>
      <c r="AA6" s="33" t="n">
        <f aca="false">'[1]Financial Statements'!L7</f>
        <v>-0.0217859030945324</v>
      </c>
    </row>
    <row r="7" s="31" customFormat="true" ht="12.75" hidden="false" customHeight="true" outlineLevel="0" collapsed="false">
      <c r="A7" s="31" t="s">
        <v>49</v>
      </c>
      <c r="B7" s="31" t="n">
        <v>25.552</v>
      </c>
      <c r="C7" s="31" t="n">
        <v>27.576</v>
      </c>
      <c r="D7" s="31" t="n">
        <v>29.352</v>
      </c>
      <c r="E7" s="31" t="n">
        <v>32.918</v>
      </c>
      <c r="G7" s="31" t="n">
        <v>53.128</v>
      </c>
      <c r="H7" s="31" t="n">
        <v>82.48</v>
      </c>
      <c r="I7" s="31" t="n">
        <v>115.398</v>
      </c>
      <c r="K7" s="31" t="n">
        <v>34.944</v>
      </c>
      <c r="L7" s="31" t="n">
        <v>36.82</v>
      </c>
      <c r="M7" s="31" t="n">
        <v>38.247</v>
      </c>
      <c r="N7" s="31" t="n">
        <v>40.673</v>
      </c>
      <c r="P7" s="31" t="n">
        <v>71.764</v>
      </c>
      <c r="Q7" s="31" t="n">
        <v>110.011</v>
      </c>
      <c r="R7" s="31" t="n">
        <v>150.684</v>
      </c>
      <c r="T7" s="31" t="n">
        <v>42.887</v>
      </c>
      <c r="U7" s="31" t="n">
        <f aca="false">Y7-T7</f>
        <v>45.771</v>
      </c>
      <c r="W7" s="32" t="n">
        <f aca="false">'[1]Financial Statements'!F8</f>
        <v>0.243101575230853</v>
      </c>
      <c r="Y7" s="31" t="n">
        <f aca="false">'[1]Financial Statements'!H8/1000</f>
        <v>88.658</v>
      </c>
      <c r="AA7" s="33" t="n">
        <f aca="false">'[1]Financial Statements'!L8</f>
        <v>0.235410512234546</v>
      </c>
    </row>
    <row r="8" s="31" customFormat="true" ht="12.75" hidden="false" customHeight="true" outlineLevel="0" collapsed="false">
      <c r="A8" s="31" t="s">
        <v>50</v>
      </c>
      <c r="B8" s="31" t="n">
        <v>10.108</v>
      </c>
      <c r="C8" s="31" t="n">
        <v>9.774</v>
      </c>
      <c r="D8" s="31" t="n">
        <v>18.141</v>
      </c>
      <c r="E8" s="31" t="n">
        <v>18.493</v>
      </c>
      <c r="G8" s="31" t="n">
        <v>19.882</v>
      </c>
      <c r="H8" s="31" t="n">
        <v>38.023</v>
      </c>
      <c r="I8" s="31" t="n">
        <v>56.516</v>
      </c>
      <c r="K8" s="31" t="n">
        <v>15.069</v>
      </c>
      <c r="L8" s="31" t="n">
        <v>13.315</v>
      </c>
      <c r="M8" s="31" t="n">
        <v>13.899</v>
      </c>
      <c r="N8" s="31" t="n">
        <v>13.4</v>
      </c>
      <c r="P8" s="31" t="n">
        <v>28.384</v>
      </c>
      <c r="Q8" s="31" t="n">
        <v>42.283</v>
      </c>
      <c r="R8" s="31" t="n">
        <v>55.734</v>
      </c>
      <c r="T8" s="31" t="n">
        <v>12.4</v>
      </c>
      <c r="U8" s="31" t="n">
        <f aca="false">Y8-T8</f>
        <v>12.5</v>
      </c>
      <c r="W8" s="32" t="n">
        <f aca="false">'[1]Financial Statements'!F9</f>
        <v>-0.0594066841907623</v>
      </c>
      <c r="Y8" s="31" t="n">
        <f aca="false">'[1]Financial Statements'!H9/1000</f>
        <v>24.9</v>
      </c>
      <c r="AA8" s="33" t="n">
        <f aca="false">'[1]Financial Statements'!L9</f>
        <v>-0.122745208568207</v>
      </c>
    </row>
    <row r="9" s="31" customFormat="true" ht="12.75" hidden="false" customHeight="true" outlineLevel="0" collapsed="false">
      <c r="A9" s="31" t="s">
        <v>51</v>
      </c>
      <c r="B9" s="31" t="n">
        <v>98.042</v>
      </c>
      <c r="C9" s="31" t="n">
        <v>99.417</v>
      </c>
      <c r="D9" s="31" t="n">
        <v>101.207</v>
      </c>
      <c r="E9" s="31" t="n">
        <v>103.344</v>
      </c>
      <c r="G9" s="31" t="n">
        <v>197.459</v>
      </c>
      <c r="H9" s="31" t="n">
        <v>298.666</v>
      </c>
      <c r="I9" s="31" t="n">
        <v>402.01</v>
      </c>
      <c r="K9" s="31" t="n">
        <v>105.979</v>
      </c>
      <c r="L9" s="31" t="n">
        <v>107.132</v>
      </c>
      <c r="M9" s="31" t="n">
        <v>107.882</v>
      </c>
      <c r="N9" s="31" t="n">
        <v>105.664</v>
      </c>
      <c r="P9" s="31" t="n">
        <v>213.111</v>
      </c>
      <c r="Q9" s="31" t="n">
        <v>320.993</v>
      </c>
      <c r="R9" s="31" t="n">
        <v>426.657</v>
      </c>
      <c r="T9" s="31" t="n">
        <v>108.623</v>
      </c>
      <c r="U9" s="31" t="n">
        <f aca="false">Y9-T9</f>
        <v>109.801</v>
      </c>
      <c r="W9" s="32" t="n">
        <f aca="false">'[1]Financial Statements'!F10</f>
        <v>0.03</v>
      </c>
      <c r="Y9" s="31" t="n">
        <f aca="false">'[1]Financial Statements'!H10/1000</f>
        <v>218.424</v>
      </c>
      <c r="AA9" s="33" t="n">
        <f aca="false">'[1]Financial Statements'!L10</f>
        <v>0.0249306699325704</v>
      </c>
    </row>
    <row r="10" s="31" customFormat="true" ht="12.75" hidden="false" customHeight="true" outlineLevel="0" collapsed="false">
      <c r="A10" s="31" t="s">
        <v>52</v>
      </c>
      <c r="B10" s="31" t="n">
        <v>53.286</v>
      </c>
      <c r="C10" s="31" t="n">
        <v>55.781</v>
      </c>
      <c r="D10" s="31" t="n">
        <v>55.985</v>
      </c>
      <c r="E10" s="31" t="n">
        <v>59.226</v>
      </c>
      <c r="G10" s="31" t="n">
        <v>109.067</v>
      </c>
      <c r="H10" s="31" t="n">
        <v>165.052</v>
      </c>
      <c r="I10" s="31" t="n">
        <v>224.278</v>
      </c>
      <c r="K10" s="31" t="n">
        <v>60.552</v>
      </c>
      <c r="L10" s="31" t="n">
        <v>62.697</v>
      </c>
      <c r="M10" s="31" t="n">
        <v>65.35</v>
      </c>
      <c r="N10" s="31" t="n">
        <v>67.263</v>
      </c>
      <c r="P10" s="31" t="n">
        <v>123.249</v>
      </c>
      <c r="Q10" s="31" t="n">
        <v>188.599</v>
      </c>
      <c r="R10" s="31" t="n">
        <v>255.862</v>
      </c>
      <c r="T10" s="31" t="n">
        <v>65.84</v>
      </c>
      <c r="U10" s="31" t="n">
        <f aca="false">Y10-T10</f>
        <v>67.796</v>
      </c>
      <c r="W10" s="32" t="n">
        <f aca="false">'[1]Financial Statements'!F11</f>
        <v>0.0813276552307127</v>
      </c>
      <c r="Y10" s="31" t="n">
        <f aca="false">'[1]Financial Statements'!H11/1000</f>
        <v>133.636</v>
      </c>
      <c r="AA10" s="33" t="n">
        <f aca="false">'[1]Financial Statements'!L11</f>
        <v>0.0842765458543273</v>
      </c>
    </row>
    <row r="11" s="31" customFormat="true" ht="12.75" hidden="false" customHeight="true" outlineLevel="0" collapsed="false">
      <c r="A11" s="31" t="s">
        <v>53</v>
      </c>
      <c r="B11" s="31" t="n">
        <v>19.809</v>
      </c>
      <c r="C11" s="31" t="n">
        <v>18.494</v>
      </c>
      <c r="D11" s="31" t="n">
        <v>19.346</v>
      </c>
      <c r="E11" s="31" t="n">
        <v>19.299</v>
      </c>
      <c r="G11" s="31" t="n">
        <v>38.303</v>
      </c>
      <c r="H11" s="31" t="n">
        <v>57.649</v>
      </c>
      <c r="I11" s="31" t="n">
        <v>76.948</v>
      </c>
      <c r="K11" s="31" t="n">
        <v>18.8</v>
      </c>
      <c r="L11" s="31" t="n">
        <v>20.601</v>
      </c>
      <c r="M11" s="31" t="n">
        <v>20.92</v>
      </c>
      <c r="N11" s="31" t="n">
        <v>24.635</v>
      </c>
      <c r="P11" s="31" t="n">
        <v>39.401</v>
      </c>
      <c r="Q11" s="31" t="n">
        <v>60.321</v>
      </c>
      <c r="R11" s="31" t="n">
        <v>84.9</v>
      </c>
      <c r="T11" s="31" t="n">
        <v>21.98</v>
      </c>
      <c r="U11" s="31" t="n">
        <f aca="false">Y11-T11</f>
        <v>23.183</v>
      </c>
      <c r="W11" s="32" t="n">
        <f aca="false">'[1]Financial Statements'!F12</f>
        <v>0.125333721663997</v>
      </c>
      <c r="Y11" s="31" t="n">
        <f aca="false">'[1]Financial Statements'!H12/1000</f>
        <v>45.163</v>
      </c>
      <c r="AA11" s="33" t="n">
        <f aca="false">'[1]Financial Statements'!L12</f>
        <v>0.146239943148651</v>
      </c>
    </row>
    <row r="12" s="31" customFormat="true" ht="4.5" hidden="false" customHeight="true" outlineLevel="0" collapsed="false">
      <c r="W12" s="32"/>
      <c r="AA12" s="33"/>
    </row>
    <row r="13" s="31" customFormat="true" ht="12.75" hidden="false" customHeight="true" outlineLevel="0" collapsed="false">
      <c r="A13" s="34" t="s">
        <v>54</v>
      </c>
      <c r="B13" s="34" t="n">
        <v>286.313</v>
      </c>
      <c r="C13" s="34" t="n">
        <v>291.061</v>
      </c>
      <c r="D13" s="34" t="n">
        <v>304.529</v>
      </c>
      <c r="E13" s="34" t="n">
        <v>315.518</v>
      </c>
      <c r="F13" s="34"/>
      <c r="G13" s="34" t="n">
        <v>577.374</v>
      </c>
      <c r="H13" s="34" t="n">
        <v>881.903</v>
      </c>
      <c r="I13" s="34" t="n">
        <v>1197.421</v>
      </c>
      <c r="J13" s="34"/>
      <c r="K13" s="34" t="n">
        <v>316.923</v>
      </c>
      <c r="L13" s="34" t="n">
        <v>321.66</v>
      </c>
      <c r="M13" s="34" t="n">
        <v>328.442</v>
      </c>
      <c r="N13" s="34" t="n">
        <v>331.967</v>
      </c>
      <c r="O13" s="34"/>
      <c r="P13" s="34" t="n">
        <v>638.583</v>
      </c>
      <c r="Q13" s="34" t="n">
        <v>967.025</v>
      </c>
      <c r="R13" s="34" t="n">
        <v>1298.993</v>
      </c>
      <c r="S13" s="35"/>
      <c r="T13" s="34" t="n">
        <v>331.582</v>
      </c>
      <c r="U13" s="34" t="n">
        <f aca="false">Y13-T13</f>
        <v>338.329</v>
      </c>
      <c r="V13" s="35"/>
      <c r="W13" s="35" t="n">
        <f aca="false">'[1]Financial Statements'!F14</f>
        <v>0.0516632469066716</v>
      </c>
      <c r="X13" s="34"/>
      <c r="Y13" s="34" t="n">
        <f aca="false">'[1]Financial Statements'!$H$14/1000</f>
        <v>669.911</v>
      </c>
      <c r="Z13" s="34"/>
      <c r="AA13" s="36" t="n">
        <f aca="false">'[1]Financial Statements'!L14</f>
        <v>0.0490586188482938</v>
      </c>
    </row>
    <row r="14" customFormat="false" ht="4.5" hidden="false" customHeight="true" outlineLevel="0" collapsed="false">
      <c r="A14" s="31"/>
      <c r="B14" s="31"/>
      <c r="C14" s="31"/>
      <c r="D14" s="31"/>
      <c r="E14" s="31"/>
      <c r="F14" s="31"/>
      <c r="G14" s="31"/>
      <c r="H14" s="31"/>
      <c r="I14" s="31"/>
      <c r="J14" s="31"/>
      <c r="K14" s="31"/>
      <c r="L14" s="31"/>
      <c r="M14" s="31"/>
      <c r="N14" s="31"/>
      <c r="P14" s="31"/>
      <c r="Q14" s="31"/>
      <c r="R14" s="31"/>
      <c r="W14" s="32"/>
      <c r="Y14" s="31"/>
      <c r="Z14" s="31"/>
      <c r="AA14" s="33"/>
    </row>
    <row r="15" s="38" customFormat="true" ht="12.75" hidden="false" customHeight="true" outlineLevel="0" collapsed="false">
      <c r="A15" s="37" t="s">
        <v>55</v>
      </c>
      <c r="B15" s="29"/>
      <c r="C15" s="29"/>
      <c r="D15" s="29"/>
      <c r="E15" s="29"/>
      <c r="F15" s="29"/>
      <c r="G15" s="29"/>
      <c r="H15" s="29"/>
      <c r="I15" s="29"/>
      <c r="J15" s="29"/>
      <c r="K15" s="31"/>
      <c r="L15" s="31"/>
      <c r="M15" s="31"/>
      <c r="N15" s="31"/>
      <c r="P15" s="31"/>
      <c r="Q15" s="31"/>
      <c r="R15" s="31"/>
      <c r="W15" s="39"/>
      <c r="Y15" s="31"/>
      <c r="Z15" s="31"/>
      <c r="AA15" s="33"/>
    </row>
    <row r="16" s="38" customFormat="true" ht="4.5" hidden="false" customHeight="true" outlineLevel="0" collapsed="false">
      <c r="B16" s="29"/>
      <c r="C16" s="29"/>
      <c r="D16" s="29"/>
      <c r="E16" s="29"/>
      <c r="F16" s="29"/>
      <c r="G16" s="29"/>
      <c r="H16" s="29"/>
      <c r="I16" s="29"/>
      <c r="J16" s="29"/>
      <c r="K16" s="31"/>
      <c r="L16" s="31"/>
      <c r="M16" s="31"/>
      <c r="N16" s="31"/>
      <c r="P16" s="31"/>
      <c r="Q16" s="31"/>
      <c r="R16" s="31"/>
      <c r="W16" s="39"/>
      <c r="Y16" s="31"/>
      <c r="Z16" s="31"/>
      <c r="AA16" s="33"/>
    </row>
    <row r="17" s="38" customFormat="true" ht="12.75" hidden="false" customHeight="true" outlineLevel="0" collapsed="false">
      <c r="A17" s="40" t="s">
        <v>56</v>
      </c>
      <c r="B17" s="31" t="n">
        <v>-163.353</v>
      </c>
      <c r="C17" s="31" t="n">
        <v>-162.827</v>
      </c>
      <c r="D17" s="31" t="n">
        <v>-179.359</v>
      </c>
      <c r="E17" s="31" t="n">
        <v>-183.3</v>
      </c>
      <c r="F17" s="31"/>
      <c r="G17" s="31" t="n">
        <v>-326.18</v>
      </c>
      <c r="H17" s="31" t="n">
        <v>-505.539</v>
      </c>
      <c r="I17" s="31" t="n">
        <v>-688.9</v>
      </c>
      <c r="J17" s="31"/>
      <c r="K17" s="31" t="n">
        <v>-180.343</v>
      </c>
      <c r="L17" s="31" t="n">
        <v>-182.782</v>
      </c>
      <c r="M17" s="31" t="n">
        <v>-182.329</v>
      </c>
      <c r="N17" s="31" t="n">
        <v>-190.4</v>
      </c>
      <c r="P17" s="31" t="n">
        <v>-363.125</v>
      </c>
      <c r="Q17" s="31" t="n">
        <v>-545.4</v>
      </c>
      <c r="R17" s="31" t="n">
        <v>-735.781</v>
      </c>
      <c r="T17" s="31" t="n">
        <v>-186.684</v>
      </c>
      <c r="U17" s="31" t="n">
        <f aca="false">Y17-T17</f>
        <v>-188.196</v>
      </c>
      <c r="W17" s="32" t="n">
        <f aca="false">'[1]Financial Statements'!F18</f>
        <v>0.029619984462365</v>
      </c>
      <c r="Y17" s="31" t="n">
        <f aca="false">'[1]Financial Statements'!$H$18/1000</f>
        <v>-374.88</v>
      </c>
      <c r="Z17" s="31"/>
      <c r="AA17" s="33" t="n">
        <f aca="false">'[1]Financial Statements'!L18</f>
        <v>0.0323717728055077</v>
      </c>
    </row>
    <row r="18" s="38" customFormat="true" ht="4.5" hidden="false" customHeight="true" outlineLevel="0" collapsed="false">
      <c r="F18" s="29"/>
      <c r="J18" s="29"/>
      <c r="K18" s="31"/>
      <c r="L18" s="31"/>
      <c r="M18" s="31"/>
      <c r="N18" s="31"/>
      <c r="P18" s="31"/>
      <c r="Q18" s="31"/>
      <c r="R18" s="31"/>
      <c r="W18" s="39"/>
      <c r="Y18" s="31"/>
      <c r="Z18" s="31"/>
      <c r="AA18" s="33"/>
    </row>
    <row r="19" customFormat="false" ht="12.75" hidden="false" customHeight="true" outlineLevel="0" collapsed="false">
      <c r="A19" s="41" t="s">
        <v>57</v>
      </c>
      <c r="B19" s="42" t="n">
        <v>122.96</v>
      </c>
      <c r="C19" s="42" t="n">
        <v>128.234</v>
      </c>
      <c r="D19" s="42" t="n">
        <v>125.17</v>
      </c>
      <c r="E19" s="42" t="n">
        <v>132.166</v>
      </c>
      <c r="F19" s="41"/>
      <c r="G19" s="42" t="n">
        <v>251.194</v>
      </c>
      <c r="H19" s="42" t="n">
        <v>376.364</v>
      </c>
      <c r="I19" s="42" t="n">
        <v>508.53</v>
      </c>
      <c r="J19" s="41"/>
      <c r="K19" s="42" t="n">
        <v>136.58</v>
      </c>
      <c r="L19" s="42" t="n">
        <v>138.878</v>
      </c>
      <c r="M19" s="42" t="n">
        <v>146.113</v>
      </c>
      <c r="N19" s="42" t="n">
        <v>141.567</v>
      </c>
      <c r="O19" s="42"/>
      <c r="P19" s="42" t="n">
        <v>275.458</v>
      </c>
      <c r="Q19" s="42" t="n">
        <v>421.625</v>
      </c>
      <c r="R19" s="42" t="n">
        <v>563.212</v>
      </c>
      <c r="S19" s="35"/>
      <c r="T19" s="42" t="n">
        <v>144.898</v>
      </c>
      <c r="U19" s="42" t="n">
        <f aca="false">Y19-T19</f>
        <v>150.133</v>
      </c>
      <c r="V19" s="35"/>
      <c r="W19" s="35" t="n">
        <f aca="false">'[1]Financial Statements'!F20</f>
        <v>0.0806751249297946</v>
      </c>
      <c r="X19" s="42"/>
      <c r="Y19" s="42" t="n">
        <f aca="false">'[1]Financial Statements'!$H$20/1000</f>
        <v>295.031</v>
      </c>
      <c r="Z19" s="42"/>
      <c r="AA19" s="43" t="n">
        <f aca="false">'[1]Financial Statements'!L20</f>
        <v>0.0710562045756522</v>
      </c>
    </row>
    <row r="20" customFormat="false" ht="4.5" hidden="false" customHeight="true" outlineLevel="0" collapsed="false">
      <c r="K20" s="31"/>
      <c r="L20" s="31"/>
      <c r="M20" s="31"/>
      <c r="N20" s="31"/>
      <c r="P20" s="31"/>
      <c r="Q20" s="31"/>
      <c r="R20" s="31"/>
      <c r="W20" s="32"/>
      <c r="Y20" s="31"/>
      <c r="Z20" s="31"/>
      <c r="AA20" s="33"/>
    </row>
    <row r="21" customFormat="false" ht="12.75" hidden="false" customHeight="true" outlineLevel="0" collapsed="false">
      <c r="A21" s="21" t="s">
        <v>58</v>
      </c>
      <c r="B21" s="31" t="n">
        <v>-49.726</v>
      </c>
      <c r="C21" s="31" t="n">
        <v>-45.572</v>
      </c>
      <c r="D21" s="31" t="n">
        <v>-48.342</v>
      </c>
      <c r="E21" s="31" t="n">
        <v>-66.382</v>
      </c>
      <c r="G21" s="31" t="n">
        <v>-95.298</v>
      </c>
      <c r="H21" s="31" t="n">
        <v>-143.64</v>
      </c>
      <c r="I21" s="31" t="n">
        <v>-210.022</v>
      </c>
      <c r="K21" s="31" t="n">
        <v>-52.28</v>
      </c>
      <c r="L21" s="31" t="n">
        <v>-52.348</v>
      </c>
      <c r="M21" s="31" t="n">
        <v>-48.843</v>
      </c>
      <c r="N21" s="31" t="n">
        <v>-65.21</v>
      </c>
      <c r="P21" s="31" t="n">
        <v>-104.628</v>
      </c>
      <c r="Q21" s="31" t="n">
        <v>-153.471</v>
      </c>
      <c r="R21" s="31" t="n">
        <v>-218.681</v>
      </c>
      <c r="T21" s="31" t="n">
        <v>-58.365</v>
      </c>
      <c r="U21" s="31" t="n">
        <f aca="false">Y21-T21</f>
        <v>-56.189</v>
      </c>
      <c r="W21" s="32" t="n">
        <f aca="false">'[1]Financial Statements'!$F$21</f>
        <v>0.0733743409490335</v>
      </c>
      <c r="Y21" s="31" t="n">
        <f aca="false">'[1]Financial Statements'!$H$21/1000</f>
        <v>-114.554</v>
      </c>
      <c r="Z21" s="31"/>
      <c r="AA21" s="33" t="n">
        <f aca="false">'[1]Financial Statements'!$L$21</f>
        <v>0.1</v>
      </c>
    </row>
    <row r="22" customFormat="false" ht="4.5" hidden="false" customHeight="true" outlineLevel="0" collapsed="false">
      <c r="K22" s="31"/>
      <c r="L22" s="31"/>
      <c r="M22" s="31"/>
      <c r="N22" s="31"/>
      <c r="P22" s="31"/>
      <c r="Q22" s="31"/>
      <c r="R22" s="31"/>
      <c r="W22" s="32"/>
      <c r="Y22" s="31"/>
      <c r="Z22" s="31"/>
      <c r="AA22" s="33"/>
    </row>
    <row r="23" customFormat="false" ht="12.75" hidden="false" customHeight="true" outlineLevel="0" collapsed="false">
      <c r="A23" s="41" t="s">
        <v>59</v>
      </c>
      <c r="B23" s="44" t="n">
        <v>73.234</v>
      </c>
      <c r="C23" s="44" t="n">
        <v>82.662</v>
      </c>
      <c r="D23" s="44" t="n">
        <v>76.828</v>
      </c>
      <c r="E23" s="44" t="n">
        <v>65.784</v>
      </c>
      <c r="F23" s="44"/>
      <c r="G23" s="44" t="n">
        <v>155.896</v>
      </c>
      <c r="H23" s="44" t="n">
        <v>232.724</v>
      </c>
      <c r="I23" s="44" t="n">
        <v>298.508</v>
      </c>
      <c r="J23" s="44"/>
      <c r="K23" s="44" t="n">
        <v>84.3</v>
      </c>
      <c r="L23" s="44" t="n">
        <v>86.53</v>
      </c>
      <c r="M23" s="44" t="n">
        <v>97.27</v>
      </c>
      <c r="N23" s="44" t="n">
        <v>76.357</v>
      </c>
      <c r="O23" s="44"/>
      <c r="P23" s="44" t="n">
        <v>170.83</v>
      </c>
      <c r="Q23" s="44" t="n">
        <v>268.1</v>
      </c>
      <c r="R23" s="44" t="n">
        <v>344.531</v>
      </c>
      <c r="S23" s="35"/>
      <c r="T23" s="42" t="n">
        <v>86.533</v>
      </c>
      <c r="U23" s="42" t="n">
        <f aca="false">Y23-T23</f>
        <v>93.893</v>
      </c>
      <c r="V23" s="35"/>
      <c r="W23" s="35" t="n">
        <f aca="false">'[1]Financial Statements'!$F$23</f>
        <v>0.0850918756500636</v>
      </c>
      <c r="X23" s="44"/>
      <c r="Y23" s="44" t="n">
        <f aca="false">'[1]Financial Statements'!$H$23/1000</f>
        <v>180.426</v>
      </c>
      <c r="Z23" s="44"/>
      <c r="AA23" s="43" t="n">
        <f aca="false">'[1]Financial Statements'!$L$23</f>
        <v>0.0561728033717732</v>
      </c>
    </row>
    <row r="24" customFormat="false" ht="4.5" hidden="false" customHeight="true" outlineLevel="0" collapsed="false">
      <c r="K24" s="31"/>
      <c r="L24" s="31"/>
      <c r="M24" s="31"/>
      <c r="N24" s="31"/>
      <c r="P24" s="31"/>
      <c r="Q24" s="31"/>
      <c r="R24" s="31"/>
      <c r="W24" s="32"/>
      <c r="Y24" s="31"/>
      <c r="Z24" s="31"/>
      <c r="AA24" s="33"/>
    </row>
    <row r="25" customFormat="false" ht="12.75" hidden="false" customHeight="true" outlineLevel="0" collapsed="false">
      <c r="A25" s="31" t="s">
        <v>60</v>
      </c>
      <c r="B25" s="45" t="n">
        <v>0.3</v>
      </c>
      <c r="C25" s="45" t="n">
        <v>0.452</v>
      </c>
      <c r="D25" s="45" t="n">
        <v>0.305</v>
      </c>
      <c r="E25" s="45" t="n">
        <v>0.223</v>
      </c>
      <c r="F25" s="45"/>
      <c r="G25" s="45" t="n">
        <v>0.6</v>
      </c>
      <c r="H25" s="45" t="n">
        <v>0.905</v>
      </c>
      <c r="I25" s="45" t="n">
        <v>1.163</v>
      </c>
      <c r="J25" s="45"/>
      <c r="K25" s="31" t="n">
        <v>0.291</v>
      </c>
      <c r="L25" s="31" t="n">
        <v>0.188</v>
      </c>
      <c r="M25" s="31" t="n">
        <v>0.8</v>
      </c>
      <c r="N25" s="31" t="n">
        <v>32.921</v>
      </c>
      <c r="P25" s="31" t="n">
        <v>0.479</v>
      </c>
      <c r="Q25" s="31" t="n">
        <v>1.279</v>
      </c>
      <c r="R25" s="31" t="n">
        <v>1.513</v>
      </c>
      <c r="T25" s="31" t="n">
        <v>39.116</v>
      </c>
      <c r="U25" s="31" t="n">
        <f aca="false">U26</f>
        <v>2.48</v>
      </c>
      <c r="W25" s="46" t="n">
        <f aca="false">'[1]Financial Statements'!F25</f>
        <v>11.5</v>
      </c>
      <c r="Y25" s="31" t="n">
        <f aca="false">'[1]Financial Statements'!$H$25/1000</f>
        <v>24.999</v>
      </c>
      <c r="Z25" s="31"/>
      <c r="AA25" s="47" t="n">
        <f aca="false">'[1]Financial Statements'!L25</f>
        <v>49</v>
      </c>
    </row>
    <row r="26" customFormat="false" ht="12.75" hidden="false" customHeight="true" outlineLevel="0" collapsed="false">
      <c r="A26" s="48" t="s">
        <v>61</v>
      </c>
      <c r="B26" s="45" t="n">
        <v>0.3</v>
      </c>
      <c r="C26" s="45" t="n">
        <v>0.311</v>
      </c>
      <c r="D26" s="45" t="n">
        <v>0.305</v>
      </c>
      <c r="E26" s="45" t="n">
        <v>0.223</v>
      </c>
      <c r="F26" s="45"/>
      <c r="G26" s="45" t="n">
        <v>0.635</v>
      </c>
      <c r="H26" s="45" t="n">
        <v>0.94</v>
      </c>
      <c r="I26" s="45" t="n">
        <v>1.163</v>
      </c>
      <c r="J26" s="45"/>
      <c r="K26" s="31" t="n">
        <v>0.291</v>
      </c>
      <c r="L26" s="31" t="n">
        <v>0.188</v>
      </c>
      <c r="M26" s="31" t="n">
        <v>0.8</v>
      </c>
      <c r="N26" s="31" t="n">
        <v>0.17</v>
      </c>
      <c r="P26" s="31" t="n">
        <v>0.479</v>
      </c>
      <c r="Q26" s="31" t="n">
        <v>1.279</v>
      </c>
      <c r="R26" s="31" t="n">
        <v>1.513</v>
      </c>
      <c r="T26" s="31" t="n">
        <v>2.094</v>
      </c>
      <c r="U26" s="31" t="n">
        <f aca="false">Y26-T26</f>
        <v>2.48</v>
      </c>
      <c r="W26" s="46" t="n">
        <f aca="false">'[1]Financial Statements'!F26</f>
        <v>11.5</v>
      </c>
      <c r="Y26" s="31" t="n">
        <f aca="false">'[1]Financial Statements'!$H$26/1000</f>
        <v>4.574</v>
      </c>
      <c r="Z26" s="31"/>
      <c r="AA26" s="47" t="n">
        <f aca="false">'[1]Financial Statements'!L26</f>
        <v>8.2</v>
      </c>
    </row>
    <row r="27" customFormat="false" ht="12.75" hidden="false" customHeight="true" outlineLevel="0" collapsed="false">
      <c r="A27" s="48" t="s">
        <v>62</v>
      </c>
      <c r="B27" s="45" t="n">
        <v>0</v>
      </c>
      <c r="C27" s="45" t="n">
        <v>0.141</v>
      </c>
      <c r="D27" s="45" t="n">
        <v>0</v>
      </c>
      <c r="E27" s="45" t="n">
        <v>0</v>
      </c>
      <c r="F27" s="45"/>
      <c r="G27" s="45" t="n">
        <v>0</v>
      </c>
      <c r="H27" s="45" t="n">
        <v>0</v>
      </c>
      <c r="I27" s="45" t="n">
        <v>0</v>
      </c>
      <c r="J27" s="45"/>
      <c r="K27" s="45" t="n">
        <v>0</v>
      </c>
      <c r="L27" s="45" t="n">
        <v>0</v>
      </c>
      <c r="M27" s="45" t="n">
        <v>0</v>
      </c>
      <c r="N27" s="45" t="n">
        <v>32.7</v>
      </c>
      <c r="P27" s="45" t="n">
        <v>0</v>
      </c>
      <c r="Q27" s="45" t="n">
        <v>0</v>
      </c>
      <c r="R27" s="45" t="n">
        <v>0</v>
      </c>
      <c r="T27" s="31" t="n">
        <v>37.022</v>
      </c>
      <c r="U27" s="45" t="n">
        <v>0</v>
      </c>
      <c r="W27" s="46" t="str">
        <f aca="false">'[1]Financial Statements'!F27</f>
        <v>n/a</v>
      </c>
      <c r="Y27" s="45" t="n">
        <f aca="false">'[1]Financial Statements'!$H$27/1000</f>
        <v>20.425</v>
      </c>
      <c r="Z27" s="45"/>
      <c r="AA27" s="47" t="str">
        <f aca="false">'[1]Financial Statements'!L27</f>
        <v>n/a</v>
      </c>
    </row>
    <row r="28" customFormat="false" ht="12.75" hidden="false" customHeight="true" outlineLevel="0" collapsed="false">
      <c r="A28" s="31" t="s">
        <v>63</v>
      </c>
      <c r="B28" s="45" t="n">
        <v>-48.076</v>
      </c>
      <c r="C28" s="45" t="n">
        <v>-33.335</v>
      </c>
      <c r="D28" s="45" t="n">
        <v>-39.639</v>
      </c>
      <c r="E28" s="45" t="n">
        <v>-33.916</v>
      </c>
      <c r="F28" s="45"/>
      <c r="G28" s="45" t="n">
        <v>-81.3</v>
      </c>
      <c r="H28" s="45" t="n">
        <v>-120.939</v>
      </c>
      <c r="I28" s="45" t="n">
        <v>-154.825</v>
      </c>
      <c r="J28" s="45"/>
      <c r="K28" s="31" t="n">
        <v>-66.064</v>
      </c>
      <c r="L28" s="31" t="n">
        <v>-64.424</v>
      </c>
      <c r="M28" s="31" t="n">
        <v>-48.9</v>
      </c>
      <c r="N28" s="31" t="n">
        <v>-52.4</v>
      </c>
      <c r="P28" s="31" t="n">
        <v>-130.488</v>
      </c>
      <c r="Q28" s="31" t="n">
        <v>-179.388</v>
      </c>
      <c r="R28" s="31" t="n">
        <v>-199.1</v>
      </c>
      <c r="T28" s="31" t="n">
        <v>-52.486</v>
      </c>
      <c r="U28" s="31" t="n">
        <f aca="false">U29+U30+U31</f>
        <v>-66.673</v>
      </c>
      <c r="W28" s="46" t="n">
        <f aca="false">'[1]Financial Statements'!F28</f>
        <v>0.04</v>
      </c>
      <c r="Y28" s="31" t="n">
        <f aca="false">'[1]Financial Statements'!$H$28/1000</f>
        <v>-102.562</v>
      </c>
      <c r="Z28" s="31"/>
      <c r="AA28" s="47" t="n">
        <f aca="false">'[1]Financial Statements'!L28</f>
        <v>-0.21401201643063</v>
      </c>
    </row>
    <row r="29" customFormat="false" ht="12.75" hidden="false" customHeight="true" outlineLevel="0" collapsed="false">
      <c r="A29" s="48" t="s">
        <v>64</v>
      </c>
      <c r="B29" s="45" t="n">
        <v>-33.788</v>
      </c>
      <c r="C29" s="45" t="n">
        <v>-33.335</v>
      </c>
      <c r="D29" s="45" t="n">
        <v>-35.263</v>
      </c>
      <c r="E29" s="45" t="n">
        <v>-31.575</v>
      </c>
      <c r="F29" s="45"/>
      <c r="G29" s="45" t="n">
        <v>-67.123</v>
      </c>
      <c r="H29" s="45" t="n">
        <v>-102.386</v>
      </c>
      <c r="I29" s="45" t="n">
        <v>-133.9</v>
      </c>
      <c r="J29" s="45"/>
      <c r="K29" s="31" t="n">
        <v>-34.111</v>
      </c>
      <c r="L29" s="31" t="n">
        <v>-36.299</v>
      </c>
      <c r="M29" s="31" t="n">
        <v>-37.316</v>
      </c>
      <c r="N29" s="31" t="n">
        <v>-44.5</v>
      </c>
      <c r="P29" s="31" t="n">
        <v>-70.41</v>
      </c>
      <c r="Q29" s="31" t="n">
        <v>-107.726</v>
      </c>
      <c r="R29" s="31" t="n">
        <v>-152.2</v>
      </c>
      <c r="T29" s="31" t="n">
        <v>-47.175</v>
      </c>
      <c r="U29" s="31" t="n">
        <f aca="false">Y29-T29</f>
        <v>-50.076</v>
      </c>
      <c r="W29" s="46" t="n">
        <f aca="false">'[1]Financial Statements'!F29</f>
        <v>0.379542136147001</v>
      </c>
      <c r="Y29" s="31" t="n">
        <f aca="false">'[1]Financial Statements'!$H$29/1000</f>
        <v>-97.251</v>
      </c>
      <c r="Z29" s="31"/>
      <c r="AA29" s="47" t="n">
        <f aca="false">'[1]Financial Statements'!L29</f>
        <v>0.381210055389859</v>
      </c>
    </row>
    <row r="30" customFormat="false" ht="12.75" hidden="false" customHeight="true" outlineLevel="0" collapsed="false">
      <c r="A30" s="48" t="s">
        <v>65</v>
      </c>
      <c r="B30" s="45" t="n">
        <v>-14.288</v>
      </c>
      <c r="C30" s="45" t="n">
        <v>0</v>
      </c>
      <c r="D30" s="45" t="n">
        <v>-4.376</v>
      </c>
      <c r="E30" s="45" t="n">
        <v>-2.341</v>
      </c>
      <c r="F30" s="45"/>
      <c r="G30" s="45" t="n">
        <v>-14.1</v>
      </c>
      <c r="H30" s="45" t="n">
        <v>-18.476</v>
      </c>
      <c r="I30" s="45" t="n">
        <v>-20.864</v>
      </c>
      <c r="J30" s="45"/>
      <c r="K30" s="31" t="n">
        <v>-31.953</v>
      </c>
      <c r="L30" s="31" t="n">
        <v>-28.125</v>
      </c>
      <c r="M30" s="31" t="n">
        <v>-11.6</v>
      </c>
      <c r="N30" s="45" t="n">
        <v>0</v>
      </c>
      <c r="P30" s="31" t="n">
        <v>-60.078</v>
      </c>
      <c r="Q30" s="31" t="n">
        <v>-71.678</v>
      </c>
      <c r="R30" s="31" t="n">
        <v>-38.998</v>
      </c>
      <c r="T30" s="45" t="n">
        <v>0</v>
      </c>
      <c r="U30" s="45" t="n">
        <f aca="false">Y27-T27</f>
        <v>-16.597</v>
      </c>
      <c r="W30" s="46" t="n">
        <f aca="false">'[1]Financial Statements'!F30</f>
        <v>-0.409884444444445</v>
      </c>
      <c r="Y30" s="45" t="n">
        <f aca="false">'[1]Financial Statements'!$H$30/10000</f>
        <v>0</v>
      </c>
      <c r="Z30" s="31"/>
      <c r="AA30" s="47" t="str">
        <f aca="false">'[1]Financial Statements'!L30</f>
        <v>n/a</v>
      </c>
    </row>
    <row r="31" customFormat="false" ht="12.75" hidden="false" customHeight="true" outlineLevel="0" collapsed="false">
      <c r="A31" s="49" t="str">
        <f aca="false">'[2]Financial Statements'!$A$31</f>
        <v>     Loss on extinguishment of debt</v>
      </c>
      <c r="B31" s="45" t="n">
        <v>0</v>
      </c>
      <c r="C31" s="45" t="n">
        <v>0</v>
      </c>
      <c r="D31" s="45" t="n">
        <v>0</v>
      </c>
      <c r="E31" s="45" t="n">
        <v>0</v>
      </c>
      <c r="F31" s="45"/>
      <c r="G31" s="45" t="n">
        <v>0</v>
      </c>
      <c r="H31" s="45" t="n">
        <v>0</v>
      </c>
      <c r="I31" s="45" t="n">
        <v>0</v>
      </c>
      <c r="J31" s="45"/>
      <c r="K31" s="45" t="n">
        <v>0</v>
      </c>
      <c r="L31" s="45" t="n">
        <v>0</v>
      </c>
      <c r="M31" s="45" t="n">
        <v>0</v>
      </c>
      <c r="N31" s="45" t="n">
        <v>-7.903</v>
      </c>
      <c r="P31" s="45" t="n">
        <v>0</v>
      </c>
      <c r="Q31" s="45" t="n">
        <v>0</v>
      </c>
      <c r="R31" s="31" t="n">
        <v>-7.903</v>
      </c>
      <c r="T31" s="31" t="n">
        <v>-5.311</v>
      </c>
      <c r="U31" s="45" t="n">
        <f aca="false">Y31-T31</f>
        <v>0</v>
      </c>
      <c r="W31" s="46" t="str">
        <f aca="false">'[1]Financial Statements'!F31</f>
        <v>n/a</v>
      </c>
      <c r="Y31" s="45" t="n">
        <f aca="false">'[1]Financial Statements'!$H$31/1000</f>
        <v>-5.311</v>
      </c>
      <c r="Z31" s="45"/>
      <c r="AA31" s="47" t="str">
        <f aca="false">'[1]Financial Statements'!L31</f>
        <v>n/a</v>
      </c>
    </row>
    <row r="32" customFormat="false" ht="12.75" hidden="false" customHeight="true" outlineLevel="0" collapsed="false">
      <c r="A32" s="31" t="s">
        <v>66</v>
      </c>
      <c r="B32" s="45" t="n">
        <v>-47.752</v>
      </c>
      <c r="C32" s="45" t="n">
        <v>-32.883</v>
      </c>
      <c r="D32" s="45" t="n">
        <v>-39.334</v>
      </c>
      <c r="E32" s="45" t="n">
        <v>-33.693</v>
      </c>
      <c r="F32" s="45"/>
      <c r="G32" s="45" t="n">
        <v>-80.635</v>
      </c>
      <c r="H32" s="45" t="n">
        <v>-119.969</v>
      </c>
      <c r="I32" s="45" t="n">
        <v>-153.6</v>
      </c>
      <c r="J32" s="45"/>
      <c r="K32" s="31" t="n">
        <v>-65.773</v>
      </c>
      <c r="L32" s="31" t="n">
        <v>-64.236</v>
      </c>
      <c r="M32" s="31" t="n">
        <v>-48.123</v>
      </c>
      <c r="N32" s="31" t="n">
        <v>-19.5</v>
      </c>
      <c r="P32" s="31" t="n">
        <v>-130.009</v>
      </c>
      <c r="Q32" s="31" t="n">
        <v>-178.132</v>
      </c>
      <c r="R32" s="31" t="n">
        <v>-197.645</v>
      </c>
      <c r="T32" s="31" t="n">
        <v>-13.37</v>
      </c>
      <c r="U32" s="31" t="n">
        <f aca="false">Y32-T32</f>
        <v>-64.193</v>
      </c>
      <c r="W32" s="32" t="n">
        <f aca="false">'[1]Financial Statements'!F32</f>
        <v>-0.000669406563297947</v>
      </c>
      <c r="Y32" s="31" t="n">
        <f aca="false">'[1]Financial Statements'!$H$32/1000</f>
        <v>-77.563</v>
      </c>
      <c r="Z32" s="31"/>
      <c r="AA32" s="47" t="n">
        <f aca="false">'[1]Financial Statements'!L32</f>
        <v>-0.403402841341753</v>
      </c>
    </row>
    <row r="33" customFormat="false" ht="4.5" hidden="false" customHeight="true" outlineLevel="0" collapsed="false">
      <c r="B33" s="31"/>
      <c r="C33" s="31"/>
      <c r="D33" s="31"/>
      <c r="E33" s="31"/>
      <c r="F33" s="31"/>
      <c r="G33" s="31"/>
      <c r="H33" s="31"/>
      <c r="I33" s="31"/>
      <c r="J33" s="31"/>
      <c r="K33" s="31"/>
      <c r="P33" s="31"/>
      <c r="Q33" s="31"/>
      <c r="R33" s="31"/>
      <c r="T33" s="31"/>
      <c r="U33" s="31"/>
      <c r="W33" s="32"/>
      <c r="Y33" s="31"/>
      <c r="Z33" s="31"/>
      <c r="AA33" s="47"/>
    </row>
    <row r="34" customFormat="false" ht="12.75" hidden="false" customHeight="true" outlineLevel="0" collapsed="false">
      <c r="A34" s="31" t="s">
        <v>67</v>
      </c>
      <c r="B34" s="31" t="n">
        <v>-0.124</v>
      </c>
      <c r="C34" s="31" t="n">
        <v>-0.142</v>
      </c>
      <c r="D34" s="31" t="n">
        <v>-0.215</v>
      </c>
      <c r="E34" s="31" t="n">
        <v>-0.003</v>
      </c>
      <c r="F34" s="31"/>
      <c r="G34" s="31" t="n">
        <v>-0.266</v>
      </c>
      <c r="H34" s="31" t="n">
        <v>-0.481</v>
      </c>
      <c r="I34" s="31" t="n">
        <v>-0.484</v>
      </c>
      <c r="J34" s="31"/>
      <c r="K34" s="31" t="n">
        <v>-0.153</v>
      </c>
      <c r="L34" s="31" t="n">
        <v>-0.046</v>
      </c>
      <c r="M34" s="31" t="n">
        <v>-0.18</v>
      </c>
      <c r="N34" s="31" t="n">
        <v>-0.033</v>
      </c>
      <c r="P34" s="31" t="n">
        <v>-0.199</v>
      </c>
      <c r="Q34" s="31" t="n">
        <v>-0.379</v>
      </c>
      <c r="R34" s="31" t="n">
        <v>-0.412</v>
      </c>
      <c r="T34" s="31" t="n">
        <v>-0.086</v>
      </c>
      <c r="U34" s="31" t="n">
        <f aca="false">Y34-T34</f>
        <v>-0.014</v>
      </c>
      <c r="W34" s="32" t="n">
        <f aca="false">'[1]Financial Statements'!$F$33</f>
        <v>0</v>
      </c>
      <c r="Y34" s="31" t="n">
        <f aca="false">'[1]Financial Statements'!$H$33/1000</f>
        <v>-0.1</v>
      </c>
      <c r="Z34" s="31"/>
      <c r="AA34" s="47" t="n">
        <f aca="false">'[1]Financial Statements'!$L$33</f>
        <v>-0.49748743718593</v>
      </c>
    </row>
    <row r="35" customFormat="false" ht="12.75" hidden="false" customHeight="true" outlineLevel="0" collapsed="false">
      <c r="A35" s="50" t="s">
        <v>68</v>
      </c>
      <c r="B35" s="34" t="n">
        <v>25.358</v>
      </c>
      <c r="C35" s="34" t="n">
        <v>49.637</v>
      </c>
      <c r="D35" s="34" t="n">
        <v>37.279</v>
      </c>
      <c r="E35" s="34" t="n">
        <v>32.088</v>
      </c>
      <c r="F35" s="34"/>
      <c r="G35" s="34" t="n">
        <v>74.995</v>
      </c>
      <c r="H35" s="34" t="n">
        <v>112.274</v>
      </c>
      <c r="I35" s="34" t="n">
        <v>144.362</v>
      </c>
      <c r="J35" s="34"/>
      <c r="K35" s="34" t="n">
        <v>18.374</v>
      </c>
      <c r="L35" s="34" t="n">
        <v>22.248</v>
      </c>
      <c r="M35" s="34" t="n">
        <v>48.967</v>
      </c>
      <c r="N35" s="34" t="n">
        <v>56.885</v>
      </c>
      <c r="O35" s="34"/>
      <c r="P35" s="34" t="n">
        <v>40.622</v>
      </c>
      <c r="Q35" s="34" t="n">
        <v>89.589</v>
      </c>
      <c r="R35" s="34" t="n">
        <v>146.474</v>
      </c>
      <c r="S35" s="35"/>
      <c r="T35" s="34" t="n">
        <v>73</v>
      </c>
      <c r="U35" s="34" t="n">
        <f aca="false">U23+U32+U34</f>
        <v>29.686</v>
      </c>
      <c r="V35" s="35"/>
      <c r="W35" s="35" t="n">
        <f aca="false">'[1]Financial Statements'!$F$35</f>
        <v>0.34</v>
      </c>
      <c r="X35" s="34"/>
      <c r="Y35" s="34" t="n">
        <f aca="false">'[1]Financial Statements'!$H$35/1000</f>
        <v>102.7</v>
      </c>
      <c r="Z35" s="34"/>
      <c r="AA35" s="51" t="n">
        <f aca="false">'[1]Financial Statements'!L35</f>
        <v>1.52818669686377</v>
      </c>
    </row>
    <row r="36" customFormat="false" ht="4.5" hidden="false" customHeight="true" outlineLevel="0" collapsed="false">
      <c r="B36" s="31"/>
      <c r="C36" s="31"/>
      <c r="D36" s="31"/>
      <c r="E36" s="31"/>
      <c r="F36" s="31"/>
      <c r="G36" s="31"/>
      <c r="H36" s="31"/>
      <c r="I36" s="31"/>
      <c r="J36" s="31"/>
      <c r="K36" s="31"/>
      <c r="L36" s="31"/>
      <c r="M36" s="31"/>
      <c r="N36" s="31"/>
      <c r="P36" s="31"/>
      <c r="Q36" s="31"/>
      <c r="R36" s="31"/>
      <c r="W36" s="32"/>
      <c r="Y36" s="31"/>
      <c r="Z36" s="31"/>
      <c r="AA36" s="47"/>
    </row>
    <row r="37" customFormat="false" ht="12.75" hidden="false" customHeight="true" outlineLevel="0" collapsed="false">
      <c r="A37" s="21" t="s">
        <v>69</v>
      </c>
      <c r="B37" s="31" t="n">
        <v>-16.779</v>
      </c>
      <c r="C37" s="31" t="n">
        <v>-10.52</v>
      </c>
      <c r="D37" s="31" t="n">
        <v>-12.295</v>
      </c>
      <c r="E37" s="31" t="n">
        <v>128.322</v>
      </c>
      <c r="F37" s="31"/>
      <c r="G37" s="31" t="n">
        <v>-27.299</v>
      </c>
      <c r="H37" s="31" t="n">
        <v>-39.594</v>
      </c>
      <c r="I37" s="31" t="n">
        <v>88.728</v>
      </c>
      <c r="J37" s="31"/>
      <c r="K37" s="31" t="n">
        <v>-5.116</v>
      </c>
      <c r="L37" s="31" t="n">
        <v>-13.743</v>
      </c>
      <c r="M37" s="31" t="n">
        <v>-23.576</v>
      </c>
      <c r="N37" s="31" t="n">
        <v>-14.8</v>
      </c>
      <c r="O37" s="31"/>
      <c r="P37" s="31" t="n">
        <v>-18.859</v>
      </c>
      <c r="Q37" s="31" t="n">
        <v>-42.435</v>
      </c>
      <c r="R37" s="31" t="n">
        <v>-57.172</v>
      </c>
      <c r="S37" s="31"/>
      <c r="T37" s="31" t="n">
        <v>-30.248</v>
      </c>
      <c r="U37" s="31" t="n">
        <f aca="false">Y37-T37</f>
        <v>-13.966</v>
      </c>
      <c r="W37" s="46" t="n">
        <f aca="false">'[1]Financial Statements'!$F$36</f>
        <v>0.0162264425525722</v>
      </c>
      <c r="X37" s="31"/>
      <c r="Y37" s="31" t="n">
        <f aca="false">'[1]Financial Statements'!$H$36/1000</f>
        <v>-44.214</v>
      </c>
      <c r="Z37" s="31"/>
      <c r="AA37" s="47" t="n">
        <f aca="false">'[1]Financial Statements'!$L$36</f>
        <v>1.34445092528766</v>
      </c>
    </row>
    <row r="38" s="38" customFormat="true" ht="12.75" hidden="false" customHeight="true" outlineLevel="0" collapsed="false">
      <c r="A38" s="50" t="s">
        <v>70</v>
      </c>
      <c r="B38" s="34" t="n">
        <v>8.579</v>
      </c>
      <c r="C38" s="34" t="n">
        <v>39.117</v>
      </c>
      <c r="D38" s="34" t="n">
        <v>24.984</v>
      </c>
      <c r="E38" s="34" t="n">
        <v>160.41</v>
      </c>
      <c r="F38" s="34"/>
      <c r="G38" s="34" t="n">
        <v>47.696</v>
      </c>
      <c r="H38" s="34" t="n">
        <v>72.68</v>
      </c>
      <c r="I38" s="34" t="n">
        <v>233.09</v>
      </c>
      <c r="J38" s="34"/>
      <c r="K38" s="34" t="n">
        <v>13.258</v>
      </c>
      <c r="L38" s="34" t="n">
        <v>8.50499999999996</v>
      </c>
      <c r="M38" s="34" t="n">
        <v>25.391</v>
      </c>
      <c r="N38" s="34" t="n">
        <v>42.085</v>
      </c>
      <c r="O38" s="34"/>
      <c r="P38" s="34" t="n">
        <v>21.763</v>
      </c>
      <c r="Q38" s="34" t="n">
        <v>47.154</v>
      </c>
      <c r="R38" s="34" t="n">
        <v>89.302</v>
      </c>
      <c r="S38" s="52"/>
      <c r="T38" s="34" t="n">
        <v>42.752</v>
      </c>
      <c r="U38" s="34" t="n">
        <f aca="false">Y38-T38</f>
        <v>15.734</v>
      </c>
      <c r="V38" s="52"/>
      <c r="W38" s="52" t="n">
        <f aca="false">'[1]Financial Statements'!$F$38</f>
        <v>0.849958847736636</v>
      </c>
      <c r="X38" s="34"/>
      <c r="Y38" s="34" t="n">
        <f aca="false">Y35+Y37</f>
        <v>58.486</v>
      </c>
      <c r="Z38" s="34"/>
      <c r="AA38" s="51" t="n">
        <f aca="false">'[1]Financial Statements'!L38</f>
        <v>1.68</v>
      </c>
    </row>
    <row r="39" customFormat="false" ht="4.5" hidden="false" customHeight="true" outlineLevel="0" collapsed="false">
      <c r="B39" s="31"/>
      <c r="K39" s="31"/>
      <c r="L39" s="31"/>
      <c r="M39" s="31"/>
      <c r="N39" s="31"/>
      <c r="P39" s="31"/>
      <c r="Q39" s="31"/>
      <c r="R39" s="31"/>
      <c r="W39" s="32"/>
      <c r="Y39" s="31"/>
      <c r="Z39" s="31"/>
      <c r="AA39" s="47"/>
    </row>
    <row r="40" customFormat="false" ht="12.75" hidden="false" customHeight="true" outlineLevel="0" collapsed="false">
      <c r="A40" s="21" t="s">
        <v>71</v>
      </c>
      <c r="B40" s="45" t="n">
        <v>0</v>
      </c>
      <c r="C40" s="45" t="n">
        <v>0</v>
      </c>
      <c r="D40" s="45" t="n">
        <v>0</v>
      </c>
      <c r="E40" s="45" t="n">
        <v>0</v>
      </c>
      <c r="F40" s="45"/>
      <c r="G40" s="45" t="n">
        <v>0</v>
      </c>
      <c r="H40" s="45" t="n">
        <v>0</v>
      </c>
      <c r="I40" s="45" t="n">
        <v>0</v>
      </c>
      <c r="J40" s="45"/>
      <c r="K40" s="45" t="n">
        <v>0</v>
      </c>
      <c r="L40" s="45" t="n">
        <v>0</v>
      </c>
      <c r="M40" s="45" t="n">
        <v>0</v>
      </c>
      <c r="N40" s="45" t="n">
        <v>0</v>
      </c>
      <c r="P40" s="45" t="n">
        <v>0</v>
      </c>
      <c r="Q40" s="45" t="n">
        <v>0</v>
      </c>
      <c r="R40" s="45" t="n">
        <v>0</v>
      </c>
      <c r="T40" s="45" t="n">
        <v>0</v>
      </c>
      <c r="U40" s="45" t="n">
        <v>0</v>
      </c>
      <c r="W40" s="46" t="str">
        <f aca="false">'[1]Financial Statements'!$F$40</f>
        <v>n/a</v>
      </c>
      <c r="Y40" s="45" t="n">
        <v>0</v>
      </c>
      <c r="Z40" s="45"/>
      <c r="AA40" s="47" t="str">
        <f aca="false">'[1]Financial Statements'!L40</f>
        <v>n/a</v>
      </c>
    </row>
    <row r="41" customFormat="false" ht="23.25" hidden="false" customHeight="true" outlineLevel="0" collapsed="false">
      <c r="A41" s="53" t="s">
        <v>72</v>
      </c>
      <c r="B41" s="34" t="n">
        <v>8.579</v>
      </c>
      <c r="C41" s="34" t="n">
        <v>39.117</v>
      </c>
      <c r="D41" s="34" t="n">
        <v>24.984</v>
      </c>
      <c r="E41" s="34" t="n">
        <v>160.41</v>
      </c>
      <c r="F41" s="54"/>
      <c r="G41" s="34" t="n">
        <v>47.696</v>
      </c>
      <c r="H41" s="34" t="n">
        <v>72.68</v>
      </c>
      <c r="I41" s="34" t="n">
        <v>233.09</v>
      </c>
      <c r="J41" s="54"/>
      <c r="K41" s="34" t="n">
        <v>13.258</v>
      </c>
      <c r="L41" s="34" t="n">
        <v>8.50499999999996</v>
      </c>
      <c r="M41" s="34" t="n">
        <v>25.391</v>
      </c>
      <c r="N41" s="34" t="n">
        <v>42.085</v>
      </c>
      <c r="O41" s="34"/>
      <c r="P41" s="34" t="n">
        <v>21.763</v>
      </c>
      <c r="Q41" s="34" t="n">
        <v>47.154</v>
      </c>
      <c r="R41" s="34" t="n">
        <v>89.302</v>
      </c>
      <c r="S41" s="55"/>
      <c r="T41" s="34" t="n">
        <v>42.752</v>
      </c>
      <c r="U41" s="34" t="n">
        <f aca="false">U38+U40</f>
        <v>15.734</v>
      </c>
      <c r="V41" s="55"/>
      <c r="W41" s="55" t="n">
        <f aca="false">'[1]Financial Statements'!$F$42</f>
        <v>0.849958847736636</v>
      </c>
      <c r="X41" s="34"/>
      <c r="Y41" s="34" t="n">
        <f aca="false">Y38+Y40</f>
        <v>58.486</v>
      </c>
      <c r="Z41" s="34"/>
      <c r="AA41" s="51" t="n">
        <f aca="false">'[1]Financial Statements'!$L$42</f>
        <v>1.68</v>
      </c>
    </row>
    <row r="42" customFormat="false" ht="12.75" hidden="false" customHeight="true" outlineLevel="0" collapsed="false">
      <c r="B42" s="31"/>
      <c r="W42" s="32"/>
    </row>
    <row r="43" customFormat="false" ht="12.75" hidden="false" customHeight="true" outlineLevel="0" collapsed="false">
      <c r="A43" s="21" t="s">
        <v>73</v>
      </c>
      <c r="B43" s="31" t="n">
        <v>110.299104</v>
      </c>
      <c r="C43" s="31" t="n">
        <v>111.304966</v>
      </c>
      <c r="D43" s="31" t="n">
        <v>111.712355</v>
      </c>
      <c r="E43" s="31" t="n">
        <v>111.806675</v>
      </c>
      <c r="F43" s="31"/>
      <c r="G43" s="31" t="n">
        <v>110.941925</v>
      </c>
      <c r="H43" s="31" t="n">
        <v>111.202512</v>
      </c>
      <c r="I43" s="31" t="n">
        <v>111.354953</v>
      </c>
      <c r="J43" s="31"/>
      <c r="K43" s="31" t="n">
        <v>111.935970191011</v>
      </c>
      <c r="L43" s="31" t="n">
        <v>112.056688</v>
      </c>
      <c r="M43" s="31" t="n">
        <v>112.079774</v>
      </c>
      <c r="N43" s="31" t="n">
        <v>112.301087758242</v>
      </c>
      <c r="P43" s="31" t="n">
        <v>111.996166</v>
      </c>
      <c r="Q43" s="31" t="n">
        <v>112.024445235294</v>
      </c>
      <c r="R43" s="31" t="n">
        <v>112.093757868132</v>
      </c>
      <c r="T43" s="31" t="n">
        <v>112.45257</v>
      </c>
      <c r="U43" s="56" t="n">
        <f aca="false">'[1]Financial Statements'!$B$47/1000000</f>
        <v>113.029880288889</v>
      </c>
      <c r="W43" s="56"/>
      <c r="Y43" s="31" t="n">
        <f aca="false">'[1]Financial Statements'!$H$47/1000000</f>
        <v>112.741225144444</v>
      </c>
      <c r="Z43" s="31"/>
      <c r="AA43" s="31"/>
    </row>
    <row r="44" customFormat="false" ht="12.75" hidden="false" customHeight="true" outlineLevel="0" collapsed="false">
      <c r="A44" s="21" t="s">
        <v>74</v>
      </c>
      <c r="B44" s="57" t="n">
        <v>0.08</v>
      </c>
      <c r="C44" s="57" t="n">
        <v>0.35</v>
      </c>
      <c r="D44" s="57" t="n">
        <v>0.22</v>
      </c>
      <c r="E44" s="57" t="n">
        <v>1.43</v>
      </c>
      <c r="F44" s="57"/>
      <c r="G44" s="57" t="n">
        <v>0.43</v>
      </c>
      <c r="H44" s="57" t="n">
        <v>0.65</v>
      </c>
      <c r="I44" s="57" t="n">
        <v>2.09</v>
      </c>
      <c r="J44" s="57"/>
      <c r="K44" s="57" t="n">
        <v>0.12</v>
      </c>
      <c r="L44" s="57" t="n">
        <v>0.08</v>
      </c>
      <c r="M44" s="57" t="n">
        <v>0.226606833443007</v>
      </c>
      <c r="N44" s="57" t="n">
        <v>0.375746386888651</v>
      </c>
      <c r="P44" s="58" t="n">
        <v>0.19431915196097</v>
      </c>
      <c r="Q44" s="58" t="n">
        <v>0.420925985403977</v>
      </c>
      <c r="R44" s="58" t="n">
        <v>0.796672372292628</v>
      </c>
      <c r="T44" s="58" t="n">
        <v>0.380862793976163</v>
      </c>
      <c r="U44" s="58" t="n">
        <f aca="false">Y44-T44</f>
        <v>0.13800086569663</v>
      </c>
      <c r="W44" s="32"/>
      <c r="Y44" s="58" t="n">
        <f aca="false">'[1]Financial Statements'!$H$48</f>
        <v>0.518863659672793</v>
      </c>
      <c r="Z44" s="58"/>
      <c r="AA44" s="58"/>
    </row>
    <row r="45" customFormat="false" ht="12.75" hidden="false" customHeight="true" outlineLevel="0" collapsed="false">
      <c r="A45" s="21" t="s">
        <v>75</v>
      </c>
      <c r="B45" s="57" t="n">
        <v>0.08</v>
      </c>
      <c r="C45" s="57" t="n">
        <v>0.35</v>
      </c>
      <c r="D45" s="57" t="n">
        <v>0.22</v>
      </c>
      <c r="E45" s="57" t="n">
        <v>1.43</v>
      </c>
      <c r="F45" s="57"/>
      <c r="G45" s="57" t="n">
        <v>0.43</v>
      </c>
      <c r="H45" s="57" t="n">
        <v>0.65</v>
      </c>
      <c r="I45" s="57" t="n">
        <v>2.08</v>
      </c>
      <c r="J45" s="57"/>
      <c r="K45" s="57" t="n">
        <v>0.12</v>
      </c>
      <c r="L45" s="57" t="n">
        <v>0.08</v>
      </c>
      <c r="M45" s="57" t="n">
        <v>0.224212261310916</v>
      </c>
      <c r="N45" s="57" t="n">
        <v>0.370421719004541</v>
      </c>
      <c r="P45" s="58" t="n">
        <v>0.192552436866799</v>
      </c>
      <c r="Q45" s="58" t="n">
        <v>0.416764699644743</v>
      </c>
      <c r="R45" s="58" t="n">
        <v>0.786505299532306</v>
      </c>
      <c r="T45" s="58" t="n">
        <v>0.374694644730004</v>
      </c>
      <c r="U45" s="58" t="n">
        <f aca="false">Y45-T45</f>
        <v>0.135999869435317</v>
      </c>
      <c r="W45" s="32"/>
      <c r="Y45" s="58" t="n">
        <f aca="false">'[1]Financial Statements'!$H$49</f>
        <v>0.51069451416532</v>
      </c>
      <c r="Z45" s="58"/>
      <c r="AA45" s="58"/>
    </row>
    <row r="46" customFormat="false" ht="12.75" hidden="false" customHeight="true" outlineLevel="0" collapsed="false">
      <c r="W46" s="32"/>
    </row>
    <row r="47" customFormat="false" ht="12.75" hidden="false" customHeight="true" outlineLevel="0" collapsed="false">
      <c r="A47" s="37" t="s">
        <v>76</v>
      </c>
      <c r="W47" s="32"/>
    </row>
    <row r="48" customFormat="false" ht="4.5" hidden="false" customHeight="true" outlineLevel="0" collapsed="false">
      <c r="A48" s="37"/>
      <c r="P48" s="31"/>
      <c r="Q48" s="31"/>
      <c r="R48" s="31"/>
      <c r="W48" s="32"/>
      <c r="Y48" s="31"/>
      <c r="Z48" s="31"/>
      <c r="AA48" s="31"/>
    </row>
    <row r="49" customFormat="false" ht="12.75" hidden="false" customHeight="true" outlineLevel="0" collapsed="false">
      <c r="A49" s="31" t="s">
        <v>77</v>
      </c>
      <c r="B49" s="31" t="n">
        <v>-28.321</v>
      </c>
      <c r="C49" s="31" t="n">
        <v>-28.497</v>
      </c>
      <c r="D49" s="31" t="n">
        <v>-32.6</v>
      </c>
      <c r="E49" s="31" t="n">
        <v>-33.6</v>
      </c>
      <c r="F49" s="31"/>
      <c r="G49" s="31" t="n">
        <v>-56.797</v>
      </c>
      <c r="H49" s="31" t="n">
        <v>-89.397</v>
      </c>
      <c r="I49" s="31" t="n">
        <v>-123.1</v>
      </c>
      <c r="J49" s="31"/>
      <c r="K49" s="31" t="n">
        <v>-32.985</v>
      </c>
      <c r="L49" s="31" t="n">
        <v>-33.26</v>
      </c>
      <c r="M49" s="31" t="n">
        <v>-32.4</v>
      </c>
      <c r="N49" s="31" t="n">
        <v>-35.215</v>
      </c>
      <c r="P49" s="31" t="n">
        <v>-66.245</v>
      </c>
      <c r="Q49" s="31" t="n">
        <v>-98.645</v>
      </c>
      <c r="R49" s="31" t="n">
        <v>-133.808</v>
      </c>
      <c r="T49" s="31" t="n">
        <v>-36.997</v>
      </c>
      <c r="U49" s="31" t="n">
        <f aca="false">Y49-T49</f>
        <v>-38.136</v>
      </c>
      <c r="W49" s="46" t="n">
        <f aca="false">'[1]Financial Statements'!F53</f>
        <v>0.14</v>
      </c>
      <c r="Y49" s="31" t="n">
        <f aca="false">-'[1]Financial Statements'!H53/1000</f>
        <v>-75.133</v>
      </c>
      <c r="Z49" s="31"/>
      <c r="AA49" s="47" t="n">
        <f aca="false">'[1]Financial Statements'!L53</f>
        <v>0.134168616499359</v>
      </c>
    </row>
    <row r="50" customFormat="false" ht="12.75" hidden="false" customHeight="true" outlineLevel="0" collapsed="false">
      <c r="A50" s="31" t="s">
        <v>78</v>
      </c>
      <c r="B50" s="45" t="n">
        <v>0</v>
      </c>
      <c r="C50" s="45" t="n">
        <v>0</v>
      </c>
      <c r="D50" s="45" t="n">
        <v>0</v>
      </c>
      <c r="E50" s="31" t="n">
        <v>-6.6</v>
      </c>
      <c r="F50" s="31"/>
      <c r="G50" s="45" t="n">
        <v>0</v>
      </c>
      <c r="H50" s="45" t="n">
        <v>0</v>
      </c>
      <c r="I50" s="31" t="n">
        <v>-6.6</v>
      </c>
      <c r="J50" s="31"/>
      <c r="K50" s="45" t="n">
        <v>0</v>
      </c>
      <c r="L50" s="45" t="n">
        <v>0</v>
      </c>
      <c r="M50" s="45" t="n">
        <v>0</v>
      </c>
      <c r="N50" s="45" t="n">
        <v>0</v>
      </c>
      <c r="P50" s="45" t="n">
        <v>0</v>
      </c>
      <c r="Q50" s="45" t="n">
        <v>0</v>
      </c>
      <c r="R50" s="45" t="n">
        <v>0</v>
      </c>
      <c r="T50" s="45" t="n">
        <v>0</v>
      </c>
      <c r="U50" s="45" t="n">
        <f aca="false">Y50-T50</f>
        <v>0</v>
      </c>
      <c r="W50" s="47" t="s">
        <v>79</v>
      </c>
      <c r="Y50" s="45" t="n">
        <v>0</v>
      </c>
      <c r="Z50" s="45"/>
      <c r="AA50" s="59" t="str">
        <f aca="false">AA55</f>
        <v>n/a</v>
      </c>
    </row>
    <row r="51" customFormat="false" ht="12.75" hidden="false" customHeight="true" outlineLevel="0" collapsed="false">
      <c r="A51" s="31" t="s">
        <v>80</v>
      </c>
      <c r="B51" s="31" t="n">
        <v>-0.362</v>
      </c>
      <c r="C51" s="31" t="n">
        <v>-0.793</v>
      </c>
      <c r="D51" s="31" t="n">
        <v>-2.7</v>
      </c>
      <c r="E51" s="31" t="n">
        <v>-1.2</v>
      </c>
      <c r="F51" s="31"/>
      <c r="G51" s="31" t="n">
        <v>-1.193</v>
      </c>
      <c r="H51" s="31" t="n">
        <v>-3.8</v>
      </c>
      <c r="I51" s="31" t="n">
        <v>-5.093</v>
      </c>
      <c r="J51" s="31"/>
      <c r="K51" s="31" t="n">
        <v>-1.732</v>
      </c>
      <c r="L51" s="31" t="n">
        <v>-1.035</v>
      </c>
      <c r="M51" s="31" t="n">
        <v>-0.8</v>
      </c>
      <c r="N51" s="31" t="n">
        <v>-6.151</v>
      </c>
      <c r="P51" s="31" t="n">
        <v>-2.767</v>
      </c>
      <c r="Q51" s="31" t="n">
        <v>-3.567</v>
      </c>
      <c r="R51" s="31" t="n">
        <v>-9.787</v>
      </c>
      <c r="T51" s="31" t="n">
        <v>-6.486</v>
      </c>
      <c r="U51" s="31" t="n">
        <f aca="false">Y51-T51</f>
        <v>-2.194</v>
      </c>
      <c r="W51" s="47" t="n">
        <f aca="false">'[1]Financial Statements'!F54</f>
        <v>1.2</v>
      </c>
      <c r="Y51" s="31" t="n">
        <f aca="false">-'[1]Financial Statements'!H54/1000</f>
        <v>-8.68</v>
      </c>
      <c r="Z51" s="31"/>
      <c r="AA51" s="47" t="n">
        <f aca="false">'[1]Financial Statements'!L54</f>
        <v>2.11</v>
      </c>
    </row>
    <row r="52" customFormat="false" ht="12.75" hidden="false" customHeight="true" outlineLevel="0" collapsed="false">
      <c r="A52" s="31" t="s">
        <v>81</v>
      </c>
      <c r="B52" s="31" t="n">
        <v>-59.131</v>
      </c>
      <c r="C52" s="31" t="n">
        <v>-58.436</v>
      </c>
      <c r="D52" s="31" t="n">
        <v>-59.4</v>
      </c>
      <c r="E52" s="31" t="n">
        <v>-62</v>
      </c>
      <c r="F52" s="31"/>
      <c r="G52" s="31" t="n">
        <v>-117.6</v>
      </c>
      <c r="H52" s="31" t="n">
        <v>-177</v>
      </c>
      <c r="I52" s="31" t="n">
        <v>-239</v>
      </c>
      <c r="J52" s="31"/>
      <c r="K52" s="31" t="n">
        <v>-60.969</v>
      </c>
      <c r="L52" s="31" t="n">
        <v>-61.447</v>
      </c>
      <c r="M52" s="31" t="n">
        <v>-62.601</v>
      </c>
      <c r="N52" s="31" t="n">
        <v>-61.5</v>
      </c>
      <c r="P52" s="31" t="n">
        <v>-122.416</v>
      </c>
      <c r="Q52" s="31" t="n">
        <v>-185.017</v>
      </c>
      <c r="R52" s="31" t="n">
        <v>-246.517</v>
      </c>
      <c r="T52" s="31" t="n">
        <v>-62.155</v>
      </c>
      <c r="U52" s="31" t="n">
        <f aca="false">-'[1]Financial Statements'!$B$55/1000</f>
        <v>-64</v>
      </c>
      <c r="W52" s="46" t="n">
        <f aca="false">'[1]Financial Statements'!F55</f>
        <v>0.0415480007160642</v>
      </c>
      <c r="Y52" s="31" t="n">
        <f aca="false">-'[1]Financial Statements'!H55/1000</f>
        <v>-126.205</v>
      </c>
      <c r="Z52" s="31"/>
      <c r="AA52" s="47" t="n">
        <f aca="false">'[1]Financial Statements'!L55</f>
        <v>0.03095183636126</v>
      </c>
    </row>
    <row r="53" customFormat="false" ht="12.75" hidden="false" customHeight="true" outlineLevel="0" collapsed="false">
      <c r="A53" s="31" t="s">
        <v>82</v>
      </c>
      <c r="B53" s="31" t="n">
        <v>-13.939</v>
      </c>
      <c r="C53" s="31" t="n">
        <v>-11.641</v>
      </c>
      <c r="D53" s="31" t="n">
        <v>-14.2</v>
      </c>
      <c r="E53" s="31" t="n">
        <v>-15.7</v>
      </c>
      <c r="F53" s="31"/>
      <c r="G53" s="31" t="n">
        <v>-25.6</v>
      </c>
      <c r="H53" s="31" t="n">
        <v>-39.8</v>
      </c>
      <c r="I53" s="31" t="n">
        <v>-55.5</v>
      </c>
      <c r="J53" s="31"/>
      <c r="K53" s="31" t="n">
        <v>-14.23</v>
      </c>
      <c r="L53" s="31" t="n">
        <v>-15.337</v>
      </c>
      <c r="M53" s="31" t="n">
        <v>-14.736</v>
      </c>
      <c r="N53" s="31" t="n">
        <v>-16.184</v>
      </c>
      <c r="P53" s="31" t="n">
        <v>-29.567</v>
      </c>
      <c r="Q53" s="31" t="n">
        <v>-44.303</v>
      </c>
      <c r="R53" s="31" t="n">
        <v>-60.487</v>
      </c>
      <c r="T53" s="31" t="n">
        <v>-16.595</v>
      </c>
      <c r="U53" s="31" t="n">
        <f aca="false">Y53-T53</f>
        <v>-17.274</v>
      </c>
      <c r="W53" s="46" t="n">
        <f aca="false">'[1]Financial Statements'!F56</f>
        <v>0.126295885766447</v>
      </c>
      <c r="Y53" s="31" t="n">
        <f aca="false">-'[1]Financial Statements'!H56/1000</f>
        <v>-33.869</v>
      </c>
      <c r="Z53" s="31"/>
      <c r="AA53" s="47" t="n">
        <f aca="false">'[1]Financial Statements'!L56</f>
        <v>0.145500050732235</v>
      </c>
    </row>
    <row r="54" customFormat="false" ht="12.75" hidden="false" customHeight="true" outlineLevel="0" collapsed="false">
      <c r="A54" s="31" t="s">
        <v>83</v>
      </c>
      <c r="B54" s="31" t="n">
        <v>-2.513</v>
      </c>
      <c r="C54" s="31" t="n">
        <v>-2.018</v>
      </c>
      <c r="D54" s="31" t="n">
        <v>-1.7</v>
      </c>
      <c r="E54" s="31" t="n">
        <v>-2.1</v>
      </c>
      <c r="F54" s="31"/>
      <c r="G54" s="31" t="n">
        <v>-4.518</v>
      </c>
      <c r="H54" s="31" t="n">
        <v>-6.218</v>
      </c>
      <c r="I54" s="31" t="n">
        <v>-8.3</v>
      </c>
      <c r="J54" s="31"/>
      <c r="K54" s="31" t="n">
        <v>-2.014</v>
      </c>
      <c r="L54" s="31" t="n">
        <v>-1.968</v>
      </c>
      <c r="M54" s="31" t="n">
        <v>-0.6</v>
      </c>
      <c r="N54" s="31" t="n">
        <v>-2.194</v>
      </c>
      <c r="P54" s="31" t="n">
        <v>-3.982</v>
      </c>
      <c r="Q54" s="31" t="n">
        <v>-4.582</v>
      </c>
      <c r="R54" s="31" t="n">
        <v>-6.83</v>
      </c>
      <c r="T54" s="31" t="n">
        <v>-2.268</v>
      </c>
      <c r="U54" s="31" t="n">
        <f aca="false">-'[1]Financial Statements'!$B$57/1000</f>
        <v>-1.7</v>
      </c>
      <c r="W54" s="46" t="n">
        <f aca="false">'[1]Financial Statements'!F57</f>
        <v>-0.15</v>
      </c>
      <c r="Y54" s="31" t="n">
        <f aca="false">-'[1]Financial Statements'!H57/1000</f>
        <v>-4.047</v>
      </c>
      <c r="Z54" s="31"/>
      <c r="AA54" s="47" t="n">
        <f aca="false">'[1]Financial Statements'!L57</f>
        <v>0</v>
      </c>
    </row>
    <row r="55" customFormat="false" ht="12.75" hidden="false" customHeight="true" outlineLevel="0" collapsed="false">
      <c r="A55" s="31" t="s">
        <v>84</v>
      </c>
      <c r="B55" s="45" t="n">
        <v>0</v>
      </c>
      <c r="C55" s="45" t="n">
        <v>0</v>
      </c>
      <c r="D55" s="45" t="n">
        <v>0</v>
      </c>
      <c r="E55" s="45" t="n">
        <v>0.016107</v>
      </c>
      <c r="F55" s="45"/>
      <c r="G55" s="45" t="n">
        <v>0</v>
      </c>
      <c r="H55" s="45" t="n">
        <v>0</v>
      </c>
      <c r="I55" s="45" t="n">
        <v>0.016107</v>
      </c>
      <c r="J55" s="31"/>
      <c r="K55" s="56" t="n">
        <v>-0.002147</v>
      </c>
      <c r="L55" s="56" t="n">
        <v>-0.023886</v>
      </c>
      <c r="M55" s="56" t="n">
        <v>-0.003121</v>
      </c>
      <c r="N55" s="56" t="n">
        <v>-0.016648</v>
      </c>
      <c r="O55" s="60"/>
      <c r="P55" s="56" t="n">
        <v>-0.026033</v>
      </c>
      <c r="Q55" s="56" t="n">
        <v>-0.029154</v>
      </c>
      <c r="R55" s="56" t="n">
        <v>-0.045802</v>
      </c>
      <c r="S55" s="60"/>
      <c r="T55" s="56" t="n">
        <v>0.023</v>
      </c>
      <c r="U55" s="45" t="n">
        <f aca="false">Y55-T55</f>
        <v>0</v>
      </c>
      <c r="W55" s="46" t="str">
        <f aca="false">'[1]Financial Statements'!F58</f>
        <v>n/a</v>
      </c>
      <c r="X55" s="60"/>
      <c r="Y55" s="31" t="n">
        <f aca="false">-'[1]Financial Statements'!H58/1000</f>
        <v>0.023</v>
      </c>
      <c r="Z55" s="56"/>
      <c r="AA55" s="47" t="str">
        <f aca="false">'[1]Financial Statements'!L58</f>
        <v>n/a</v>
      </c>
    </row>
    <row r="56" customFormat="false" ht="12.75" hidden="false" customHeight="true" outlineLevel="0" collapsed="false">
      <c r="A56" s="31" t="s">
        <v>85</v>
      </c>
      <c r="B56" s="31" t="n">
        <v>-80.984</v>
      </c>
      <c r="C56" s="31" t="n">
        <v>-81.683</v>
      </c>
      <c r="D56" s="31" t="n">
        <v>-90.1</v>
      </c>
      <c r="E56" s="31" t="n">
        <v>-90.4</v>
      </c>
      <c r="F56" s="31"/>
      <c r="G56" s="31" t="n">
        <v>-162.683</v>
      </c>
      <c r="H56" s="31" t="n">
        <v>-252.783</v>
      </c>
      <c r="I56" s="31" t="n">
        <v>-343.183</v>
      </c>
      <c r="J56" s="31"/>
      <c r="K56" s="31" t="n">
        <v>-92.665</v>
      </c>
      <c r="L56" s="31" t="n">
        <v>-92.837</v>
      </c>
      <c r="M56" s="31" t="n">
        <v>-94.722</v>
      </c>
      <c r="N56" s="31" t="n">
        <v>-97.996</v>
      </c>
      <c r="P56" s="31" t="n">
        <v>-185.502</v>
      </c>
      <c r="Q56" s="31" t="n">
        <v>-280.224</v>
      </c>
      <c r="R56" s="31" t="n">
        <v>-378.22</v>
      </c>
      <c r="T56" s="31" t="n">
        <v>-92.304</v>
      </c>
      <c r="U56" s="31" t="n">
        <f aca="false">Y56-T56</f>
        <v>-93.157</v>
      </c>
      <c r="W56" s="46" t="n">
        <f aca="false">'[1]Financial Statements'!F59</f>
        <v>0.0034469015586458</v>
      </c>
      <c r="Y56" s="31" t="n">
        <f aca="false">-'[1]Financial Statements'!H59/1000</f>
        <v>-185.461</v>
      </c>
      <c r="Z56" s="31"/>
      <c r="AA56" s="61" t="n">
        <f aca="false">'[1]Financial Statements'!L59</f>
        <v>-0.000221021875774885</v>
      </c>
    </row>
    <row r="57" customFormat="false" ht="12.75" hidden="false" customHeight="true" outlineLevel="0" collapsed="false">
      <c r="A57" s="31" t="s">
        <v>86</v>
      </c>
      <c r="B57" s="31" t="n">
        <v>-15.216</v>
      </c>
      <c r="C57" s="31" t="n">
        <v>-14.348</v>
      </c>
      <c r="D57" s="31" t="n">
        <v>-15.4</v>
      </c>
      <c r="E57" s="31" t="n">
        <v>-24.3</v>
      </c>
      <c r="F57" s="31"/>
      <c r="G57" s="31" t="n">
        <v>-29.6</v>
      </c>
      <c r="H57" s="31" t="n">
        <v>-45</v>
      </c>
      <c r="I57" s="31" t="n">
        <v>-69.248</v>
      </c>
      <c r="J57" s="31"/>
      <c r="K57" s="31" t="n">
        <v>-15.263</v>
      </c>
      <c r="L57" s="31" t="n">
        <v>-16.816</v>
      </c>
      <c r="M57" s="31" t="n">
        <v>-14.206</v>
      </c>
      <c r="N57" s="31" t="n">
        <v>-23.022</v>
      </c>
      <c r="P57" s="31" t="n">
        <v>-32.079</v>
      </c>
      <c r="Q57" s="31" t="n">
        <v>-46.285</v>
      </c>
      <c r="R57" s="31" t="n">
        <v>-69.307</v>
      </c>
      <c r="T57" s="31" t="n">
        <v>-12.951</v>
      </c>
      <c r="U57" s="31" t="n">
        <f aca="false">Y57-T57</f>
        <v>-13.434</v>
      </c>
      <c r="W57" s="46" t="n">
        <f aca="false">'[1]Financial Statements'!F60</f>
        <v>-0.201117982873454</v>
      </c>
      <c r="Y57" s="31" t="n">
        <f aca="false">-'[1]Financial Statements'!H60/1000</f>
        <v>-26.385</v>
      </c>
      <c r="Z57" s="31"/>
      <c r="AA57" s="47" t="n">
        <f aca="false">'[1]Financial Statements'!L60</f>
        <v>-0.177499298606565</v>
      </c>
    </row>
    <row r="58" customFormat="false" ht="12.75" hidden="false" customHeight="true" outlineLevel="0" collapsed="false">
      <c r="A58" s="31" t="s">
        <v>87</v>
      </c>
      <c r="B58" s="31" t="n">
        <v>-12.413</v>
      </c>
      <c r="C58" s="31" t="n">
        <v>-10.62</v>
      </c>
      <c r="D58" s="31" t="n">
        <v>-10.615</v>
      </c>
      <c r="E58" s="31" t="n">
        <v>-13.972</v>
      </c>
      <c r="F58" s="31"/>
      <c r="G58" s="31" t="n">
        <v>-23.02</v>
      </c>
      <c r="H58" s="56" t="n">
        <v>-33.7</v>
      </c>
      <c r="I58" s="31" t="n">
        <v>-47.7</v>
      </c>
      <c r="J58" s="31"/>
      <c r="K58" s="31" t="n">
        <v>-12.915</v>
      </c>
      <c r="L58" s="31" t="n">
        <v>-12.28</v>
      </c>
      <c r="M58" s="31" t="n">
        <v>-11.1</v>
      </c>
      <c r="N58" s="31" t="n">
        <v>-12.729</v>
      </c>
      <c r="P58" s="31" t="n">
        <v>-25.195</v>
      </c>
      <c r="Q58" s="31" t="n">
        <v>-36.295</v>
      </c>
      <c r="R58" s="31" t="n">
        <v>-48.971</v>
      </c>
      <c r="T58" s="31" t="n">
        <v>-15.1</v>
      </c>
      <c r="U58" s="31" t="n">
        <f aca="false">Y58-T58</f>
        <v>-13.7</v>
      </c>
      <c r="W58" s="46" t="n">
        <f aca="false">'[1]Financial Statements'!F61</f>
        <v>0.11</v>
      </c>
      <c r="Y58" s="31" t="n">
        <f aca="false">-'[1]Financial Statements'!H61/1000</f>
        <v>-28.8</v>
      </c>
      <c r="Z58" s="31"/>
      <c r="AA58" s="47" t="n">
        <f aca="false">'[1]Financial Statements'!L61</f>
        <v>0.143083945227228</v>
      </c>
    </row>
    <row r="59" customFormat="false" ht="12.75" hidden="false" customHeight="true" outlineLevel="0" collapsed="false">
      <c r="A59" s="31" t="s">
        <v>88</v>
      </c>
      <c r="B59" s="31" t="n">
        <v>-0.2</v>
      </c>
      <c r="C59" s="31" t="n">
        <v>-0.38</v>
      </c>
      <c r="D59" s="31" t="n">
        <v>-0.885</v>
      </c>
      <c r="E59" s="31" t="n">
        <v>0.172</v>
      </c>
      <c r="F59" s="31"/>
      <c r="G59" s="31" t="n">
        <v>-0.58</v>
      </c>
      <c r="H59" s="31" t="n">
        <v>-1.465</v>
      </c>
      <c r="I59" s="31" t="n">
        <v>-1.293</v>
      </c>
      <c r="J59" s="31"/>
      <c r="K59" s="31" t="n">
        <v>0.15</v>
      </c>
      <c r="L59" s="31" t="n">
        <v>-0.15</v>
      </c>
      <c r="M59" s="31" t="n">
        <v>0.011</v>
      </c>
      <c r="N59" s="31" t="n">
        <v>-0.278</v>
      </c>
      <c r="P59" s="45" t="n">
        <v>0</v>
      </c>
      <c r="Q59" s="45" t="n">
        <v>0.011</v>
      </c>
      <c r="R59" s="45" t="n">
        <v>-0.267</v>
      </c>
      <c r="T59" s="31" t="n">
        <v>-0.04</v>
      </c>
      <c r="U59" s="31" t="n">
        <f aca="false">Y59-T59</f>
        <v>-0.75</v>
      </c>
      <c r="W59" s="46" t="n">
        <f aca="false">'[1]Financial Statements'!F62</f>
        <v>3</v>
      </c>
      <c r="Y59" s="31" t="n">
        <f aca="false">-'[1]Financial Statements'!H62/1000</f>
        <v>-0.79</v>
      </c>
      <c r="Z59" s="45"/>
      <c r="AA59" s="47" t="str">
        <f aca="false">'[1]Financial Statements'!L62</f>
        <v>n/a</v>
      </c>
    </row>
    <row r="60" s="60" customFormat="true" ht="12.75" hidden="false" customHeight="true" outlineLevel="0" collapsed="false">
      <c r="A60" s="56" t="s">
        <v>89</v>
      </c>
      <c r="B60" s="62" t="n">
        <v>0</v>
      </c>
      <c r="C60" s="62" t="n">
        <v>0</v>
      </c>
      <c r="D60" s="62" t="n">
        <v>0</v>
      </c>
      <c r="E60" s="62" t="n">
        <v>0</v>
      </c>
      <c r="F60" s="62"/>
      <c r="G60" s="62" t="n">
        <v>0</v>
      </c>
      <c r="H60" s="62" t="n">
        <v>0</v>
      </c>
      <c r="I60" s="62" t="n">
        <v>0</v>
      </c>
      <c r="J60" s="56"/>
      <c r="K60" s="62" t="n">
        <v>0</v>
      </c>
      <c r="L60" s="62" t="n">
        <v>0</v>
      </c>
      <c r="M60" s="62" t="n">
        <v>0</v>
      </c>
      <c r="N60" s="56" t="n">
        <v>-0.268</v>
      </c>
      <c r="P60" s="62" t="n">
        <v>0</v>
      </c>
      <c r="Q60" s="62" t="n">
        <v>0</v>
      </c>
      <c r="R60" s="62" t="n">
        <v>-0.268</v>
      </c>
      <c r="T60" s="31" t="n">
        <v>-0.119</v>
      </c>
      <c r="U60" s="31" t="n">
        <f aca="false">Y60-T60</f>
        <v>-0.022</v>
      </c>
      <c r="W60" s="46" t="str">
        <f aca="false">'[1]Financial Statements'!F63</f>
        <v>n/a</v>
      </c>
      <c r="Y60" s="31" t="n">
        <f aca="false">-'[1]Financial Statements'!H63/1000</f>
        <v>-0.141</v>
      </c>
      <c r="Z60" s="62"/>
      <c r="AA60" s="47" t="str">
        <f aca="false">'[1]Financial Statements'!L63</f>
        <v>n/a</v>
      </c>
    </row>
    <row r="61" s="40" customFormat="true" ht="12.75" hidden="false" customHeight="true" outlineLevel="0" collapsed="false">
      <c r="A61" s="34" t="s">
        <v>90</v>
      </c>
      <c r="B61" s="34" t="n">
        <v>-213.1</v>
      </c>
      <c r="C61" s="34" t="n">
        <v>-208.416</v>
      </c>
      <c r="D61" s="34" t="n">
        <v>-227.7</v>
      </c>
      <c r="E61" s="34" t="n">
        <v>-249.7</v>
      </c>
      <c r="F61" s="34"/>
      <c r="G61" s="34" t="n">
        <v>-421.5</v>
      </c>
      <c r="H61" s="34" t="n">
        <v>-649.2</v>
      </c>
      <c r="I61" s="34" t="n">
        <v>-898.9</v>
      </c>
      <c r="J61" s="34"/>
      <c r="K61" s="34" t="n">
        <v>-232.623</v>
      </c>
      <c r="L61" s="34" t="n">
        <v>-235.13</v>
      </c>
      <c r="M61" s="34" t="n">
        <v>-231.1</v>
      </c>
      <c r="N61" s="34" t="n">
        <v>-255.6</v>
      </c>
      <c r="O61" s="34"/>
      <c r="P61" s="34" t="n">
        <v>-467.753</v>
      </c>
      <c r="Q61" s="34" t="n">
        <v>-698.853</v>
      </c>
      <c r="R61" s="34" t="n">
        <v>-954.462</v>
      </c>
      <c r="S61" s="55"/>
      <c r="T61" s="34" t="n">
        <v>-245.1</v>
      </c>
      <c r="U61" s="34" t="n">
        <f aca="false">SUM(U49:U60)</f>
        <v>-244.367</v>
      </c>
      <c r="V61" s="55"/>
      <c r="W61" s="55" t="n">
        <f aca="false">'[1]Financial Statements'!$F$65</f>
        <v>0.0394172692471289</v>
      </c>
      <c r="X61" s="34"/>
      <c r="Y61" s="34" t="n">
        <f aca="false">-'[1]Financial Statements'!$H$65/1000</f>
        <v>-489.488</v>
      </c>
      <c r="Z61" s="34"/>
      <c r="AA61" s="51" t="n">
        <f aca="false">'[1]Financial Statements'!L65</f>
        <v>0.0464332007912136</v>
      </c>
    </row>
    <row r="62" customFormat="false" ht="12.75" hidden="false" customHeight="true" outlineLevel="0" collapsed="false"/>
  </sheetData>
  <hyperlinks>
    <hyperlink ref="AC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Income Statement&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9.328125" defaultRowHeight="11.25" zeroHeight="false" outlineLevelRow="0" outlineLevelCol="0"/>
  <cols>
    <col collapsed="false" customWidth="true" hidden="false" outlineLevel="0" max="1" min="1" style="21" width="66.32"/>
    <col collapsed="false" customWidth="true" hidden="false" outlineLevel="0" max="5" min="2" style="22" width="9.49"/>
    <col collapsed="false" customWidth="true" hidden="false" outlineLevel="0" max="6" min="6" style="21" width="3.33"/>
    <col collapsed="false" customWidth="false" hidden="false" outlineLevel="0" max="7" min="7" style="21" width="9.33"/>
    <col collapsed="false" customWidth="true" hidden="false" outlineLevel="0" max="9" min="8" style="21" width="9.82"/>
    <col collapsed="false" customWidth="true" hidden="false" outlineLevel="0" max="10" min="10" style="21" width="3.33"/>
    <col collapsed="false" customWidth="false" hidden="false" outlineLevel="0" max="11" min="11" style="21" width="9.33"/>
    <col collapsed="false" customWidth="true" hidden="false" outlineLevel="0" max="12" min="12" style="21" width="25.65"/>
    <col collapsed="false" customWidth="false" hidden="false" outlineLevel="0" max="257" min="13" style="21" width="9.33"/>
  </cols>
  <sheetData>
    <row r="1" customFormat="false" ht="34.5" hidden="false" customHeight="true" outlineLevel="0" collapsed="false"/>
    <row r="2" s="26" customFormat="true" ht="25.5" hidden="false" customHeight="true" outlineLevel="0" collapsed="false">
      <c r="A2" s="23" t="s">
        <v>27</v>
      </c>
      <c r="B2" s="24" t="s">
        <v>35</v>
      </c>
      <c r="C2" s="24" t="s">
        <v>36</v>
      </c>
      <c r="D2" s="24" t="s">
        <v>37</v>
      </c>
      <c r="E2" s="24" t="s">
        <v>38</v>
      </c>
      <c r="F2" s="25"/>
      <c r="G2" s="25" t="s">
        <v>39</v>
      </c>
      <c r="H2" s="25" t="s">
        <v>40</v>
      </c>
      <c r="I2" s="25" t="s">
        <v>41</v>
      </c>
      <c r="J2" s="25"/>
      <c r="L2" s="27" t="s">
        <v>46</v>
      </c>
    </row>
    <row r="3" customFormat="false" ht="4.5" hidden="false" customHeight="true" outlineLevel="0" collapsed="false"/>
    <row r="4" s="29" customFormat="true" ht="12.75" hidden="false" customHeight="true" outlineLevel="0" collapsed="false">
      <c r="A4" s="28" t="s">
        <v>91</v>
      </c>
      <c r="B4" s="30"/>
      <c r="C4" s="30"/>
      <c r="D4" s="30"/>
      <c r="E4" s="30"/>
    </row>
    <row r="5" s="29" customFormat="true" ht="4.5" hidden="false" customHeight="true" outlineLevel="0" collapsed="false">
      <c r="B5" s="30"/>
      <c r="C5" s="30"/>
      <c r="D5" s="30"/>
      <c r="E5" s="30"/>
    </row>
    <row r="6" s="31" customFormat="true" ht="12.75" hidden="false" customHeight="true" outlineLevel="0" collapsed="false">
      <c r="A6" s="31" t="s">
        <v>48</v>
      </c>
      <c r="B6" s="31" t="n">
        <v>81.579</v>
      </c>
      <c r="C6" s="31" t="n">
        <v>81.095</v>
      </c>
      <c r="D6" s="31" t="n">
        <v>82.144</v>
      </c>
      <c r="E6" s="31" t="n">
        <v>80.282</v>
      </c>
      <c r="G6" s="31" t="n">
        <v>162.674</v>
      </c>
      <c r="H6" s="31" t="n">
        <v>244.818</v>
      </c>
      <c r="I6" s="31" t="n">
        <v>325.1</v>
      </c>
    </row>
    <row r="7" s="31" customFormat="true" ht="12.75" hidden="false" customHeight="true" outlineLevel="0" collapsed="false">
      <c r="A7" s="31" t="s">
        <v>49</v>
      </c>
      <c r="B7" s="31" t="n">
        <v>34.944</v>
      </c>
      <c r="C7" s="31" t="n">
        <v>36.82</v>
      </c>
      <c r="D7" s="31" t="n">
        <v>38.247</v>
      </c>
      <c r="E7" s="31" t="n">
        <v>40.673</v>
      </c>
      <c r="G7" s="31" t="n">
        <v>71.764</v>
      </c>
      <c r="H7" s="31" t="n">
        <v>110.011</v>
      </c>
      <c r="I7" s="31" t="n">
        <v>150.684</v>
      </c>
    </row>
    <row r="8" s="31" customFormat="true" ht="12.75" hidden="false" customHeight="true" outlineLevel="0" collapsed="false">
      <c r="A8" s="31" t="s">
        <v>50</v>
      </c>
      <c r="B8" s="31" t="n">
        <v>15.069</v>
      </c>
      <c r="C8" s="31" t="n">
        <v>13.315</v>
      </c>
      <c r="D8" s="31" t="n">
        <v>13.899</v>
      </c>
      <c r="E8" s="31" t="n">
        <v>13.4</v>
      </c>
      <c r="G8" s="31" t="n">
        <v>28.384</v>
      </c>
      <c r="H8" s="31" t="n">
        <v>42.283</v>
      </c>
      <c r="I8" s="31" t="n">
        <v>55.734</v>
      </c>
    </row>
    <row r="9" s="31" customFormat="true" ht="12.75" hidden="false" customHeight="true" outlineLevel="0" collapsed="false">
      <c r="A9" s="31" t="s">
        <v>51</v>
      </c>
      <c r="B9" s="31" t="n">
        <v>105.979</v>
      </c>
      <c r="C9" s="31" t="n">
        <v>107.132</v>
      </c>
      <c r="D9" s="31" t="n">
        <v>107.882</v>
      </c>
      <c r="E9" s="31" t="n">
        <v>105.664</v>
      </c>
      <c r="G9" s="31" t="n">
        <v>213.111</v>
      </c>
      <c r="H9" s="31" t="n">
        <v>320.993</v>
      </c>
      <c r="I9" s="31" t="n">
        <v>426.657</v>
      </c>
    </row>
    <row r="10" s="31" customFormat="true" ht="12.75" hidden="false" customHeight="true" outlineLevel="0" collapsed="false">
      <c r="A10" s="31" t="s">
        <v>52</v>
      </c>
      <c r="B10" s="31" t="n">
        <v>60.552</v>
      </c>
      <c r="C10" s="31" t="n">
        <v>62.697</v>
      </c>
      <c r="D10" s="31" t="n">
        <v>65.35</v>
      </c>
      <c r="E10" s="31" t="n">
        <v>67.263</v>
      </c>
      <c r="G10" s="31" t="n">
        <v>123.249</v>
      </c>
      <c r="H10" s="31" t="n">
        <v>188.599</v>
      </c>
      <c r="I10" s="31" t="n">
        <v>255.862</v>
      </c>
    </row>
    <row r="11" s="31" customFormat="true" ht="12.75" hidden="false" customHeight="true" outlineLevel="0" collapsed="false">
      <c r="A11" s="31" t="s">
        <v>53</v>
      </c>
      <c r="B11" s="31" t="n">
        <v>18.8</v>
      </c>
      <c r="C11" s="31" t="n">
        <v>20.601</v>
      </c>
      <c r="D11" s="31" t="n">
        <v>20.92</v>
      </c>
      <c r="E11" s="31" t="n">
        <v>24.635</v>
      </c>
      <c r="G11" s="31" t="n">
        <v>39.401</v>
      </c>
      <c r="H11" s="31" t="n">
        <v>60.321</v>
      </c>
      <c r="I11" s="31" t="n">
        <v>84.9</v>
      </c>
    </row>
    <row r="12" s="31" customFormat="true" ht="4.5" hidden="false" customHeight="true" outlineLevel="0" collapsed="false"/>
    <row r="13" s="31" customFormat="true" ht="12.75" hidden="false" customHeight="true" outlineLevel="0" collapsed="false">
      <c r="A13" s="34" t="s">
        <v>54</v>
      </c>
      <c r="B13" s="34" t="n">
        <v>316.923</v>
      </c>
      <c r="C13" s="34" t="n">
        <v>321.66</v>
      </c>
      <c r="D13" s="34" t="n">
        <v>328.442</v>
      </c>
      <c r="E13" s="34" t="n">
        <v>331.967</v>
      </c>
      <c r="F13" s="34"/>
      <c r="G13" s="34" t="n">
        <v>638.583</v>
      </c>
      <c r="H13" s="34" t="n">
        <v>967.025</v>
      </c>
      <c r="I13" s="34" t="n">
        <v>1298.993</v>
      </c>
      <c r="J13" s="35"/>
    </row>
    <row r="14" customFormat="false" ht="4.5" hidden="false" customHeight="true" outlineLevel="0" collapsed="false">
      <c r="A14" s="31"/>
      <c r="B14" s="31"/>
      <c r="C14" s="31"/>
      <c r="D14" s="31"/>
      <c r="E14" s="31"/>
      <c r="G14" s="31"/>
      <c r="H14" s="31"/>
      <c r="I14" s="31"/>
    </row>
    <row r="15" customFormat="false" ht="12.75" hidden="false" customHeight="true" outlineLevel="0" collapsed="false"/>
    <row r="16" customFormat="false" ht="12.75" hidden="false" customHeight="false" outlineLevel="0" collapsed="false">
      <c r="A16" s="28" t="s">
        <v>92</v>
      </c>
    </row>
    <row r="18" customFormat="false" ht="11.25" hidden="false" customHeight="false" outlineLevel="0" collapsed="false">
      <c r="A18" s="21" t="s">
        <v>48</v>
      </c>
      <c r="B18" s="31" t="n">
        <v>81.579</v>
      </c>
      <c r="C18" s="31" t="n">
        <v>81.095</v>
      </c>
      <c r="D18" s="31" t="n">
        <v>82.144</v>
      </c>
      <c r="E18" s="31" t="n">
        <v>80.282</v>
      </c>
      <c r="F18" s="63"/>
      <c r="G18" s="63" t="n">
        <v>162.674</v>
      </c>
      <c r="H18" s="63" t="n">
        <v>244.818</v>
      </c>
      <c r="I18" s="63" t="n">
        <v>325.1</v>
      </c>
      <c r="J18" s="63"/>
    </row>
    <row r="19" customFormat="false" ht="11.25" hidden="false" customHeight="false" outlineLevel="0" collapsed="false">
      <c r="A19" s="21" t="s">
        <v>49</v>
      </c>
      <c r="B19" s="31" t="n">
        <v>34.944</v>
      </c>
      <c r="C19" s="31" t="n">
        <v>36.82</v>
      </c>
      <c r="D19" s="31" t="n">
        <v>38.247</v>
      </c>
      <c r="E19" s="31" t="n">
        <v>40.673</v>
      </c>
      <c r="F19" s="63"/>
      <c r="G19" s="63" t="n">
        <v>71.764</v>
      </c>
      <c r="H19" s="63" t="n">
        <v>110.011</v>
      </c>
      <c r="I19" s="63" t="n">
        <v>150.684</v>
      </c>
      <c r="J19" s="63"/>
    </row>
    <row r="20" customFormat="false" ht="11.25" hidden="false" customHeight="false" outlineLevel="0" collapsed="false">
      <c r="A20" s="21" t="s">
        <v>50</v>
      </c>
      <c r="B20" s="31" t="n">
        <v>15.069</v>
      </c>
      <c r="C20" s="31" t="n">
        <v>13.315</v>
      </c>
      <c r="D20" s="31" t="n">
        <v>13.899</v>
      </c>
      <c r="E20" s="31" t="n">
        <v>13.4</v>
      </c>
      <c r="F20" s="63"/>
      <c r="G20" s="63" t="n">
        <v>28.384</v>
      </c>
      <c r="H20" s="63" t="n">
        <v>42.283</v>
      </c>
      <c r="I20" s="63" t="n">
        <v>55.734</v>
      </c>
      <c r="J20" s="63"/>
    </row>
    <row r="21" customFormat="false" ht="11.25" hidden="false" customHeight="false" outlineLevel="0" collapsed="false">
      <c r="A21" s="21" t="s">
        <v>51</v>
      </c>
      <c r="B21" s="31" t="n">
        <v>105.979</v>
      </c>
      <c r="C21" s="31" t="n">
        <v>107.132</v>
      </c>
      <c r="D21" s="31" t="n">
        <v>107.882</v>
      </c>
      <c r="E21" s="31" t="n">
        <v>105.664</v>
      </c>
      <c r="F21" s="63"/>
      <c r="G21" s="63" t="n">
        <v>213.111</v>
      </c>
      <c r="H21" s="63" t="n">
        <v>320.993</v>
      </c>
      <c r="I21" s="63" t="n">
        <v>426.657</v>
      </c>
      <c r="J21" s="63"/>
    </row>
    <row r="22" customFormat="false" ht="11.25" hidden="false" customHeight="false" outlineLevel="0" collapsed="false">
      <c r="A22" s="64" t="s">
        <v>52</v>
      </c>
      <c r="B22" s="65" t="n">
        <f aca="false">B10-2</f>
        <v>58.552</v>
      </c>
      <c r="C22" s="65" t="n">
        <f aca="false">C10-2</f>
        <v>60.697</v>
      </c>
      <c r="D22" s="65" t="n">
        <f aca="false">D10-2</f>
        <v>63.35</v>
      </c>
      <c r="E22" s="65" t="n">
        <f aca="false">E10-2</f>
        <v>65.263</v>
      </c>
      <c r="F22" s="66"/>
      <c r="G22" s="66" t="n">
        <f aca="false">SUM(B22:C22)</f>
        <v>119.249</v>
      </c>
      <c r="H22" s="66" t="n">
        <f aca="false">SUM(B22:D22)</f>
        <v>182.599</v>
      </c>
      <c r="I22" s="66" t="n">
        <f aca="false">SUM(B22:E22)</f>
        <v>247.862</v>
      </c>
      <c r="J22" s="63"/>
    </row>
    <row r="23" customFormat="false" ht="11.25" hidden="false" customHeight="false" outlineLevel="0" collapsed="false">
      <c r="A23" s="21" t="s">
        <v>53</v>
      </c>
      <c r="B23" s="31" t="n">
        <v>18.8</v>
      </c>
      <c r="C23" s="31" t="n">
        <v>20.601</v>
      </c>
      <c r="D23" s="31" t="n">
        <v>20.92</v>
      </c>
      <c r="E23" s="31" t="n">
        <v>24.635</v>
      </c>
      <c r="F23" s="63"/>
      <c r="G23" s="63" t="n">
        <v>39.401</v>
      </c>
      <c r="H23" s="63" t="n">
        <v>60.321</v>
      </c>
      <c r="I23" s="63" t="n">
        <v>84.9</v>
      </c>
      <c r="J23" s="63"/>
    </row>
    <row r="24" customFormat="false" ht="11.25" hidden="false" customHeight="false" outlineLevel="0" collapsed="false">
      <c r="B24" s="31"/>
      <c r="C24" s="31"/>
      <c r="D24" s="31"/>
      <c r="E24" s="31"/>
      <c r="F24" s="63"/>
      <c r="G24" s="63"/>
      <c r="H24" s="63"/>
      <c r="I24" s="63"/>
      <c r="J24" s="63"/>
    </row>
    <row r="25" customFormat="false" ht="11.25" hidden="false" customHeight="false" outlineLevel="0" collapsed="false">
      <c r="A25" s="67" t="s">
        <v>54</v>
      </c>
      <c r="B25" s="67" t="n">
        <f aca="false">SUM(B18:B23)</f>
        <v>314.923</v>
      </c>
      <c r="C25" s="67" t="n">
        <f aca="false">SUM(C18:C23)</f>
        <v>319.66</v>
      </c>
      <c r="D25" s="67" t="n">
        <f aca="false">SUM(D18:D23)</f>
        <v>326.442</v>
      </c>
      <c r="E25" s="67" t="n">
        <v>330</v>
      </c>
      <c r="F25" s="67"/>
      <c r="G25" s="67" t="n">
        <f aca="false">SUM(G18:G23)</f>
        <v>634.583</v>
      </c>
      <c r="H25" s="67" t="n">
        <f aca="false">SUM(H18:H23)</f>
        <v>961.025</v>
      </c>
      <c r="I25" s="67" t="n">
        <v>1291</v>
      </c>
      <c r="J25" s="67"/>
    </row>
    <row r="28" customFormat="false" ht="59.25" hidden="false" customHeight="true" outlineLevel="0" collapsed="false">
      <c r="A28" s="68" t="s">
        <v>93</v>
      </c>
      <c r="B28" s="68"/>
      <c r="C28" s="68"/>
      <c r="D28" s="68"/>
      <c r="E28" s="68"/>
      <c r="F28" s="68"/>
      <c r="G28" s="68"/>
      <c r="H28" s="68"/>
      <c r="I28" s="68"/>
      <c r="J28" s="68"/>
    </row>
  </sheetData>
  <mergeCells count="1">
    <mergeCell ref="A28:J28"/>
  </mergeCells>
  <hyperlinks>
    <hyperlink ref="L2" location="Home!Print_Area" display="Return to Home page"/>
  </hyperlinks>
  <printOptions headings="false" gridLines="false" gridLinesSet="true" horizontalCentered="false" verticalCentered="false"/>
  <pageMargins left="0.747916666666667" right="0.747916666666667" top="1.47986111111111" bottom="1.18125" header="0.75"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Revenue Adjustment&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3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7" activeCellId="0" sqref="A27:AA27"/>
    </sheetView>
  </sheetViews>
  <sheetFormatPr defaultColWidth="9.328125" defaultRowHeight="11.25" zeroHeight="false" outlineLevelRow="0" outlineLevelCol="0"/>
  <cols>
    <col collapsed="false" customWidth="true" hidden="false" outlineLevel="0" max="1" min="1" style="69" width="49.65"/>
    <col collapsed="false" customWidth="true" hidden="false" outlineLevel="0" max="5" min="2" style="69" width="9.49"/>
    <col collapsed="false" customWidth="true" hidden="false" outlineLevel="0" max="6" min="6" style="69" width="3.33"/>
    <col collapsed="false" customWidth="true" hidden="false" outlineLevel="0" max="9" min="7" style="69" width="9.49"/>
    <col collapsed="false" customWidth="true" hidden="false" outlineLevel="0" max="10" min="10" style="69" width="3.33"/>
    <col collapsed="false" customWidth="true" hidden="false" outlineLevel="0" max="14" min="11" style="70" width="9.49"/>
    <col collapsed="false" customWidth="true" hidden="false" outlineLevel="0" max="15" min="15" style="69" width="3.33"/>
    <col collapsed="false" customWidth="true" hidden="false" outlineLevel="0" max="18" min="16" style="69" width="9.49"/>
    <col collapsed="false" customWidth="true" hidden="false" outlineLevel="0" max="19" min="19" style="69" width="3.33"/>
    <col collapsed="false" customWidth="true" hidden="false" outlineLevel="0" max="21" min="20" style="69" width="9.49"/>
    <col collapsed="false" customWidth="true" hidden="false" outlineLevel="0" max="22" min="22" style="69" width="3.33"/>
    <col collapsed="false" customWidth="true" hidden="false" outlineLevel="0" max="23" min="23" style="69" width="9.82"/>
    <col collapsed="false" customWidth="true" hidden="false" outlineLevel="0" max="24" min="24" style="69" width="3.33"/>
    <col collapsed="false" customWidth="true" hidden="false" outlineLevel="0" max="25" min="25" style="69" width="9.49"/>
    <col collapsed="false" customWidth="true" hidden="false" outlineLevel="0" max="26" min="26" style="69" width="3.33"/>
    <col collapsed="false" customWidth="true" hidden="false" outlineLevel="0" max="27" min="27" style="69" width="9.82"/>
    <col collapsed="false" customWidth="false" hidden="false" outlineLevel="0" max="28" min="28" style="69" width="9.33"/>
    <col collapsed="false" customWidth="true" hidden="false" outlineLevel="0" max="29" min="29" style="69" width="25.65"/>
    <col collapsed="false" customWidth="false" hidden="false" outlineLevel="0" max="257" min="30" style="69" width="9.33"/>
  </cols>
  <sheetData>
    <row r="1" customFormat="false" ht="28.5" hidden="false" customHeight="true" outlineLevel="0" collapsed="false"/>
    <row r="2" s="26" customFormat="true" ht="25.5" hidden="false" customHeight="true" outlineLevel="0" collapsed="false">
      <c r="A2" s="23" t="s">
        <v>94</v>
      </c>
      <c r="B2" s="24" t="s">
        <v>28</v>
      </c>
      <c r="C2" s="24" t="s">
        <v>29</v>
      </c>
      <c r="D2" s="24" t="s">
        <v>30</v>
      </c>
      <c r="E2" s="24" t="s">
        <v>31</v>
      </c>
      <c r="F2" s="24"/>
      <c r="G2" s="24" t="s">
        <v>32</v>
      </c>
      <c r="H2" s="24" t="s">
        <v>33</v>
      </c>
      <c r="I2" s="24" t="s">
        <v>34</v>
      </c>
      <c r="J2" s="24"/>
      <c r="K2" s="25" t="s">
        <v>35</v>
      </c>
      <c r="L2" s="25" t="s">
        <v>36</v>
      </c>
      <c r="M2" s="25" t="str">
        <f aca="false">'Income Statement'!M2</f>
        <v>Q3'10</v>
      </c>
      <c r="N2" s="25" t="s">
        <v>38</v>
      </c>
      <c r="O2" s="25"/>
      <c r="P2" s="25" t="s">
        <v>39</v>
      </c>
      <c r="Q2" s="25" t="str">
        <f aca="false">'Income Statement'!Q2</f>
        <v>9M'10</v>
      </c>
      <c r="R2" s="25" t="s">
        <v>41</v>
      </c>
      <c r="S2" s="25"/>
      <c r="T2" s="25" t="s">
        <v>42</v>
      </c>
      <c r="U2" s="25" t="str">
        <f aca="false">'Income Statement'!U2</f>
        <v>Q2'11</v>
      </c>
      <c r="V2" s="25"/>
      <c r="W2" s="25" t="s">
        <v>44</v>
      </c>
      <c r="X2" s="25"/>
      <c r="Y2" s="25" t="s">
        <v>45</v>
      </c>
      <c r="Z2" s="25"/>
      <c r="AA2" s="25" t="str">
        <f aca="false">'Income Statement'!AA2</f>
        <v>% change yoy</v>
      </c>
      <c r="AC2" s="27" t="s">
        <v>46</v>
      </c>
    </row>
    <row r="3" customFormat="false" ht="12.75" hidden="false" customHeight="true" outlineLevel="0" collapsed="false">
      <c r="O3" s="70"/>
      <c r="P3" s="70"/>
      <c r="Q3" s="70"/>
      <c r="R3" s="70"/>
      <c r="S3" s="70"/>
      <c r="T3" s="70"/>
      <c r="U3" s="70"/>
      <c r="V3" s="70"/>
      <c r="W3" s="70"/>
      <c r="X3" s="70"/>
      <c r="Y3" s="70"/>
      <c r="Z3" s="70"/>
      <c r="AA3" s="70"/>
    </row>
    <row r="4" s="74" customFormat="true" ht="12.75" hidden="false" customHeight="true" outlineLevel="0" collapsed="false">
      <c r="A4" s="71" t="s">
        <v>95</v>
      </c>
      <c r="B4" s="71" t="n">
        <v>149.262</v>
      </c>
      <c r="C4" s="71" t="n">
        <v>155.93</v>
      </c>
      <c r="D4" s="71" t="n">
        <v>155.7</v>
      </c>
      <c r="E4" s="71" t="n">
        <v>146.612</v>
      </c>
      <c r="F4" s="71"/>
      <c r="G4" s="71" t="n">
        <v>305.3</v>
      </c>
      <c r="H4" s="71" t="n">
        <v>461.1</v>
      </c>
      <c r="I4" s="71" t="n">
        <v>607.7</v>
      </c>
      <c r="J4" s="71"/>
      <c r="K4" s="71" t="n">
        <v>163.095</v>
      </c>
      <c r="L4" s="71" t="n">
        <v>166.467</v>
      </c>
      <c r="M4" s="71" t="n">
        <v>175.996</v>
      </c>
      <c r="N4" s="71" t="n">
        <v>163.1</v>
      </c>
      <c r="O4" s="72"/>
      <c r="P4" s="71" t="n">
        <v>329.562</v>
      </c>
      <c r="Q4" s="71" t="n">
        <v>505.558</v>
      </c>
      <c r="R4" s="71" t="n">
        <v>668.687</v>
      </c>
      <c r="S4" s="71"/>
      <c r="T4" s="71" t="n">
        <v>174.2</v>
      </c>
      <c r="U4" s="71" t="n">
        <f aca="false">'[1]Financial Statements'!B218/1000</f>
        <v>179.9</v>
      </c>
      <c r="V4" s="71"/>
      <c r="W4" s="72" t="n">
        <f aca="false">'[1]Financial Statements'!F218</f>
        <v>0.0806946722173165</v>
      </c>
      <c r="X4" s="72"/>
      <c r="Y4" s="71" t="n">
        <f aca="false">'[1]Financial Statements'!H218/1000</f>
        <v>354.1</v>
      </c>
      <c r="Z4" s="71"/>
      <c r="AA4" s="73" t="n">
        <f aca="false">'[1]Financial Statements'!L218</f>
        <v>0.0744922637163898</v>
      </c>
    </row>
    <row r="5" customFormat="false" ht="12.75" hidden="false" customHeight="true" outlineLevel="0" collapsed="false">
      <c r="A5" s="75" t="s">
        <v>96</v>
      </c>
      <c r="B5" s="76" t="n">
        <v>0.522</v>
      </c>
      <c r="C5" s="76" t="n">
        <v>0.535729623687131</v>
      </c>
      <c r="D5" s="76" t="n">
        <v>0.511281355798627</v>
      </c>
      <c r="E5" s="76" t="n">
        <v>0.46467079532705</v>
      </c>
      <c r="F5" s="76"/>
      <c r="G5" s="76" t="n">
        <v>0.528773377394895</v>
      </c>
      <c r="H5" s="76" t="n">
        <v>0.522846616918187</v>
      </c>
      <c r="I5" s="76" t="n">
        <v>0.507</v>
      </c>
      <c r="J5" s="76"/>
      <c r="K5" s="76" t="n">
        <v>0.514620270538901</v>
      </c>
      <c r="L5" s="76" t="n">
        <v>0.517524715538146</v>
      </c>
      <c r="M5" s="76" t="n">
        <v>0.535851078729273</v>
      </c>
      <c r="N5" s="76" t="n">
        <v>0.491313895658303</v>
      </c>
      <c r="O5" s="76"/>
      <c r="P5" s="76" t="n">
        <v>0.516083265605254</v>
      </c>
      <c r="Q5" s="76" t="n">
        <v>0.522797238954526</v>
      </c>
      <c r="R5" s="76" t="n">
        <v>0.514773366754093</v>
      </c>
      <c r="S5" s="76"/>
      <c r="T5" s="76" t="n">
        <v>0.525360242715226</v>
      </c>
      <c r="U5" s="76" t="n">
        <f aca="false">'[1]Financial Statements'!B219</f>
        <v>0.531811113935875</v>
      </c>
      <c r="V5" s="76"/>
      <c r="W5" s="76"/>
      <c r="X5" s="76"/>
      <c r="Y5" s="76" t="n">
        <f aca="false">'[1]Financial Statements'!H219</f>
        <v>0.528577676736164</v>
      </c>
      <c r="Z5" s="76"/>
      <c r="AA5" s="77"/>
    </row>
    <row r="6" customFormat="false" ht="4.5" hidden="false" customHeight="true" outlineLevel="0" collapsed="false">
      <c r="O6" s="70"/>
      <c r="P6" s="70"/>
      <c r="Q6" s="70"/>
      <c r="R6" s="70"/>
      <c r="S6" s="70"/>
      <c r="T6" s="70"/>
      <c r="U6" s="70"/>
      <c r="V6" s="70"/>
      <c r="W6" s="70"/>
      <c r="X6" s="70"/>
      <c r="Y6" s="70"/>
      <c r="Z6" s="70"/>
      <c r="AA6" s="78"/>
    </row>
    <row r="7" customFormat="false" ht="12.75" hidden="false" customHeight="true" outlineLevel="0" collapsed="false">
      <c r="A7" s="31" t="s">
        <v>80</v>
      </c>
      <c r="B7" s="79" t="n">
        <v>-0.362</v>
      </c>
      <c r="C7" s="79" t="n">
        <v>-0.793</v>
      </c>
      <c r="D7" s="79" t="n">
        <v>-2.7</v>
      </c>
      <c r="E7" s="79" t="n">
        <v>-1.2</v>
      </c>
      <c r="F7" s="79"/>
      <c r="G7" s="79" t="n">
        <v>-1.193</v>
      </c>
      <c r="H7" s="79" t="n">
        <v>-3.8</v>
      </c>
      <c r="I7" s="79" t="n">
        <v>-5.093</v>
      </c>
      <c r="J7" s="79"/>
      <c r="K7" s="79" t="n">
        <v>-1.732</v>
      </c>
      <c r="L7" s="79" t="n">
        <v>-1.035</v>
      </c>
      <c r="M7" s="79" t="n">
        <v>-0.8</v>
      </c>
      <c r="N7" s="79" t="n">
        <v>-6.151</v>
      </c>
      <c r="O7" s="79"/>
      <c r="P7" s="79" t="n">
        <v>-2.767</v>
      </c>
      <c r="Q7" s="79" t="n">
        <v>-3.567</v>
      </c>
      <c r="R7" s="79" t="n">
        <v>-9.787</v>
      </c>
      <c r="S7" s="79"/>
      <c r="T7" s="79" t="n">
        <v>-6.486</v>
      </c>
      <c r="U7" s="79" t="n">
        <f aca="false">'[1]Financial Statements'!B221/1000</f>
        <v>-2.194</v>
      </c>
      <c r="V7" s="79"/>
      <c r="W7" s="80" t="n">
        <f aca="false">'[1]Financial Statements'!F221</f>
        <v>1.2</v>
      </c>
      <c r="X7" s="79"/>
      <c r="Y7" s="79" t="n">
        <f aca="false">'[1]Financial Statements'!H221/1000</f>
        <v>-8.68</v>
      </c>
      <c r="Z7" s="79"/>
      <c r="AA7" s="78" t="n">
        <f aca="false">'[1]Financial Statements'!L221</f>
        <v>2.11</v>
      </c>
    </row>
    <row r="8" customFormat="false" ht="12.75" hidden="false" customHeight="true" outlineLevel="0" collapsed="false">
      <c r="A8" s="31" t="str">
        <f aca="false">'Income Statement'!A59</f>
        <v>Operating credits (charges) related to acquisitions or divestitures</v>
      </c>
      <c r="B8" s="45" t="n">
        <v>-0.2</v>
      </c>
      <c r="C8" s="45" t="n">
        <v>-0.38</v>
      </c>
      <c r="D8" s="45" t="n">
        <v>-0.885</v>
      </c>
      <c r="E8" s="45" t="n">
        <v>0.172</v>
      </c>
      <c r="F8" s="45"/>
      <c r="G8" s="45" t="n">
        <v>-0.58</v>
      </c>
      <c r="H8" s="45" t="n">
        <v>-1.465</v>
      </c>
      <c r="I8" s="45" t="n">
        <v>-1.293</v>
      </c>
      <c r="J8" s="45"/>
      <c r="K8" s="45" t="n">
        <v>0.15</v>
      </c>
      <c r="L8" s="45" t="n">
        <v>-0.15</v>
      </c>
      <c r="M8" s="62" t="n">
        <v>0.011</v>
      </c>
      <c r="N8" s="45" t="n">
        <v>-0.278</v>
      </c>
      <c r="O8" s="45"/>
      <c r="P8" s="45" t="n">
        <v>0</v>
      </c>
      <c r="Q8" s="45" t="n">
        <v>0.011</v>
      </c>
      <c r="R8" s="45" t="n">
        <v>-0.267</v>
      </c>
      <c r="S8" s="45"/>
      <c r="T8" s="45" t="n">
        <v>-0.04</v>
      </c>
      <c r="U8" s="45" t="n">
        <f aca="false">'[1]Financial Statements'!B222/1000</f>
        <v>-0.75</v>
      </c>
      <c r="V8" s="45"/>
      <c r="W8" s="47" t="n">
        <f aca="false">'[1]Financial Statements'!F222</f>
        <v>3</v>
      </c>
      <c r="X8" s="45"/>
      <c r="Y8" s="45" t="n">
        <f aca="false">'[1]Financial Statements'!H222/1000</f>
        <v>-0.79</v>
      </c>
      <c r="Z8" s="45"/>
      <c r="AA8" s="47" t="str">
        <f aca="false">'[1]Financial Statements'!L222</f>
        <v>n/a</v>
      </c>
    </row>
    <row r="9" customFormat="false" ht="12.75" hidden="false" customHeight="true" outlineLevel="0" collapsed="false">
      <c r="A9" s="31" t="str">
        <f aca="false">'Income Statement'!A60</f>
        <v>Restructuring charges</v>
      </c>
      <c r="B9" s="62" t="n">
        <v>0</v>
      </c>
      <c r="C9" s="62" t="n">
        <v>0</v>
      </c>
      <c r="D9" s="62" t="n">
        <v>0</v>
      </c>
      <c r="E9" s="62" t="n">
        <v>0</v>
      </c>
      <c r="F9" s="62"/>
      <c r="G9" s="62" t="n">
        <v>0</v>
      </c>
      <c r="H9" s="62" t="n">
        <v>0</v>
      </c>
      <c r="I9" s="62" t="n">
        <v>0</v>
      </c>
      <c r="J9" s="62"/>
      <c r="K9" s="62" t="n">
        <v>0</v>
      </c>
      <c r="L9" s="62" t="n">
        <v>0</v>
      </c>
      <c r="M9" s="62" t="n">
        <v>0</v>
      </c>
      <c r="N9" s="45" t="n">
        <v>-0.268</v>
      </c>
      <c r="O9" s="45"/>
      <c r="P9" s="45" t="n">
        <v>0</v>
      </c>
      <c r="Q9" s="45" t="n">
        <v>0</v>
      </c>
      <c r="R9" s="45" t="n">
        <v>-0.268</v>
      </c>
      <c r="S9" s="45"/>
      <c r="T9" s="45" t="n">
        <v>-0.119</v>
      </c>
      <c r="U9" s="45" t="n">
        <f aca="false">'[1]Financial Statements'!B223/1000</f>
        <v>-0.022</v>
      </c>
      <c r="V9" s="45"/>
      <c r="W9" s="47" t="str">
        <f aca="false">'[1]Financial Statements'!F223</f>
        <v>n/a</v>
      </c>
      <c r="X9" s="45"/>
      <c r="Y9" s="45" t="n">
        <f aca="false">'[1]Financial Statements'!H223/1000</f>
        <v>-0.141</v>
      </c>
      <c r="Z9" s="45"/>
      <c r="AA9" s="47" t="str">
        <f aca="false">'[1]Financial Statements'!L223</f>
        <v>n/a</v>
      </c>
    </row>
    <row r="10" customFormat="false" ht="4.5" hidden="false" customHeight="true" outlineLevel="0" collapsed="false">
      <c r="B10" s="81"/>
      <c r="C10" s="81"/>
      <c r="D10" s="81"/>
      <c r="E10" s="81"/>
      <c r="F10" s="81"/>
      <c r="G10" s="81"/>
      <c r="H10" s="81"/>
      <c r="I10" s="81"/>
      <c r="J10" s="81"/>
      <c r="K10" s="82"/>
      <c r="L10" s="82"/>
      <c r="M10" s="82"/>
      <c r="O10" s="70"/>
      <c r="P10" s="70"/>
      <c r="Q10" s="70"/>
      <c r="R10" s="70"/>
      <c r="S10" s="70"/>
      <c r="T10" s="70"/>
      <c r="U10" s="70"/>
      <c r="V10" s="70"/>
      <c r="W10" s="70"/>
      <c r="X10" s="70"/>
      <c r="Y10" s="70"/>
      <c r="Z10" s="70"/>
      <c r="AA10" s="78"/>
    </row>
    <row r="11" customFormat="false" ht="12.75" hidden="false" customHeight="true" outlineLevel="0" collapsed="false">
      <c r="A11" s="34" t="s">
        <v>97</v>
      </c>
      <c r="B11" s="34" t="n">
        <v>148.7</v>
      </c>
      <c r="C11" s="34" t="n">
        <v>154.757</v>
      </c>
      <c r="D11" s="34" t="n">
        <v>152.2</v>
      </c>
      <c r="E11" s="34" t="n">
        <v>145.584</v>
      </c>
      <c r="F11" s="34"/>
      <c r="G11" s="34" t="n">
        <v>303.614</v>
      </c>
      <c r="H11" s="34" t="n">
        <v>455.8</v>
      </c>
      <c r="I11" s="34" t="n">
        <v>601.3</v>
      </c>
      <c r="J11" s="34"/>
      <c r="K11" s="34" t="n">
        <v>161.513</v>
      </c>
      <c r="L11" s="34" t="n">
        <v>165.282</v>
      </c>
      <c r="M11" s="34" t="n">
        <v>175.207</v>
      </c>
      <c r="N11" s="34" t="n">
        <v>156.296</v>
      </c>
      <c r="O11" s="55"/>
      <c r="P11" s="83" t="n">
        <v>326.795</v>
      </c>
      <c r="Q11" s="83" t="n">
        <v>502.002</v>
      </c>
      <c r="R11" s="83" t="n">
        <v>658.3</v>
      </c>
      <c r="S11" s="55"/>
      <c r="T11" s="83" t="n">
        <v>167.556</v>
      </c>
      <c r="U11" s="83" t="n">
        <f aca="false">'[1]Financial Statements'!B225/1000</f>
        <v>176.867</v>
      </c>
      <c r="V11" s="55"/>
      <c r="W11" s="55" t="n">
        <f aca="false">'[1]Financial Statements'!F225</f>
        <v>0.0700923270531579</v>
      </c>
      <c r="X11" s="55"/>
      <c r="Y11" s="83" t="n">
        <f aca="false">'[1]Financial Statements'!H225/1000</f>
        <v>344.484</v>
      </c>
      <c r="Z11" s="83"/>
      <c r="AA11" s="51" t="n">
        <f aca="false">'[1]Financial Statements'!L225</f>
        <v>0.0541287351397666</v>
      </c>
    </row>
    <row r="12" customFormat="false" ht="4.5" hidden="false" customHeight="true" outlineLevel="0" collapsed="false">
      <c r="O12" s="70"/>
      <c r="P12" s="70"/>
      <c r="Q12" s="70"/>
      <c r="R12" s="70"/>
      <c r="S12" s="70"/>
      <c r="T12" s="70"/>
      <c r="U12" s="70"/>
      <c r="V12" s="70"/>
      <c r="W12" s="70"/>
      <c r="X12" s="70"/>
      <c r="Y12" s="70"/>
      <c r="Z12" s="70"/>
      <c r="AA12" s="78"/>
    </row>
    <row r="13" customFormat="false" ht="12.75" hidden="false" customHeight="true" outlineLevel="0" collapsed="false">
      <c r="A13" s="31" t="s">
        <v>98</v>
      </c>
      <c r="B13" s="79" t="n">
        <v>-75.583</v>
      </c>
      <c r="C13" s="79" t="n">
        <v>-72.095</v>
      </c>
      <c r="D13" s="79" t="n">
        <v>-75.3</v>
      </c>
      <c r="E13" s="79" t="n">
        <v>-79.8</v>
      </c>
      <c r="F13" s="79"/>
      <c r="G13" s="79" t="n">
        <v>-147.718</v>
      </c>
      <c r="H13" s="79" t="n">
        <v>-223.018</v>
      </c>
      <c r="I13" s="79" t="n">
        <v>-302.8</v>
      </c>
      <c r="J13" s="79"/>
      <c r="K13" s="79" t="n">
        <v>-77.213</v>
      </c>
      <c r="L13" s="79" t="n">
        <v>-78.752</v>
      </c>
      <c r="M13" s="79" t="n">
        <v>-77.937</v>
      </c>
      <c r="N13" s="79" t="n">
        <v>-79.878</v>
      </c>
      <c r="O13" s="79"/>
      <c r="P13" s="79" t="n">
        <v>-155.965</v>
      </c>
      <c r="Q13" s="79" t="n">
        <v>-233.902</v>
      </c>
      <c r="R13" s="79" t="n">
        <v>-313.834</v>
      </c>
      <c r="S13" s="79"/>
      <c r="T13" s="79" t="n">
        <v>-81.1</v>
      </c>
      <c r="U13" s="79" t="n">
        <f aca="false">'[1]Financial Statements'!B227/1000</f>
        <v>-82.974</v>
      </c>
      <c r="V13" s="79"/>
      <c r="W13" s="78" t="n">
        <f aca="false">'[1]Financial Statements'!F227</f>
        <v>0.0536113368549369</v>
      </c>
      <c r="X13" s="79"/>
      <c r="Y13" s="79" t="n">
        <f aca="false">'[1]Financial Statements'!H227/1000</f>
        <v>-164.121</v>
      </c>
      <c r="Z13" s="79"/>
      <c r="AA13" s="78" t="n">
        <f aca="false">'[1]Financial Statements'!L227</f>
        <v>0.0522937838617639</v>
      </c>
    </row>
    <row r="14" customFormat="false" ht="4.5" hidden="false" customHeight="true" outlineLevel="0" collapsed="false">
      <c r="O14" s="70"/>
      <c r="P14" s="70"/>
      <c r="Q14" s="70"/>
      <c r="R14" s="70"/>
      <c r="S14" s="70"/>
      <c r="T14" s="70"/>
      <c r="U14" s="70"/>
      <c r="V14" s="70"/>
      <c r="W14" s="70"/>
      <c r="X14" s="70"/>
      <c r="Y14" s="70"/>
      <c r="Z14" s="70"/>
      <c r="AA14" s="78"/>
    </row>
    <row r="15" customFormat="false" ht="12.75" hidden="false" customHeight="true" outlineLevel="0" collapsed="false">
      <c r="A15" s="34" t="s">
        <v>59</v>
      </c>
      <c r="B15" s="34" t="n">
        <v>73.234</v>
      </c>
      <c r="C15" s="34" t="n">
        <v>82.662</v>
      </c>
      <c r="D15" s="34" t="n">
        <v>76.828</v>
      </c>
      <c r="E15" s="34" t="n">
        <v>65.784</v>
      </c>
      <c r="F15" s="34"/>
      <c r="G15" s="34" t="n">
        <v>155.896</v>
      </c>
      <c r="H15" s="34" t="n">
        <v>232.724</v>
      </c>
      <c r="I15" s="34" t="n">
        <v>298.5</v>
      </c>
      <c r="J15" s="34"/>
      <c r="K15" s="34" t="n">
        <v>84.3</v>
      </c>
      <c r="L15" s="34" t="n">
        <v>86.53</v>
      </c>
      <c r="M15" s="34" t="n">
        <v>97.27</v>
      </c>
      <c r="N15" s="34" t="n">
        <v>76.418</v>
      </c>
      <c r="O15" s="34"/>
      <c r="P15" s="34" t="n">
        <v>170.83</v>
      </c>
      <c r="Q15" s="34" t="n">
        <v>268.1</v>
      </c>
      <c r="R15" s="34" t="n">
        <v>344.531</v>
      </c>
      <c r="S15" s="34"/>
      <c r="T15" s="34" t="n">
        <v>86.533</v>
      </c>
      <c r="U15" s="34" t="n">
        <f aca="false">'[1]Financial Statements'!B229/1000</f>
        <v>93.893</v>
      </c>
      <c r="V15" s="34"/>
      <c r="W15" s="35" t="n">
        <f aca="false">'[1]Financial Statements'!F229</f>
        <v>0.0850918756500636</v>
      </c>
      <c r="X15" s="34"/>
      <c r="Y15" s="34" t="n">
        <f aca="false">'[1]Financial Statements'!H229/1000</f>
        <v>180.363</v>
      </c>
      <c r="Z15" s="34"/>
      <c r="AA15" s="36" t="n">
        <f aca="false">'[1]Financial Statements'!L229</f>
        <v>0.0561728033717732</v>
      </c>
    </row>
    <row r="16" customFormat="false" ht="4.5" hidden="false" customHeight="true" outlineLevel="0" collapsed="false">
      <c r="O16" s="70"/>
      <c r="P16" s="70"/>
      <c r="Q16" s="70"/>
      <c r="R16" s="70"/>
      <c r="S16" s="70"/>
      <c r="T16" s="70"/>
      <c r="U16" s="70"/>
      <c r="V16" s="70"/>
      <c r="W16" s="70"/>
      <c r="X16" s="70"/>
      <c r="Y16" s="70"/>
      <c r="Z16" s="70"/>
      <c r="AA16" s="78"/>
    </row>
    <row r="17" customFormat="false" ht="12.75" hidden="false" customHeight="true" outlineLevel="0" collapsed="false">
      <c r="A17" s="31" t="s">
        <v>99</v>
      </c>
      <c r="B17" s="79" t="n">
        <v>-47.752</v>
      </c>
      <c r="C17" s="79" t="n">
        <v>-32.883</v>
      </c>
      <c r="D17" s="79" t="n">
        <v>-39.334</v>
      </c>
      <c r="E17" s="79" t="n">
        <v>-33.693</v>
      </c>
      <c r="F17" s="79"/>
      <c r="G17" s="79" t="n">
        <v>-80.635</v>
      </c>
      <c r="H17" s="79" t="n">
        <v>-119.969</v>
      </c>
      <c r="I17" s="79" t="n">
        <v>-153.6</v>
      </c>
      <c r="J17" s="79"/>
      <c r="K17" s="79" t="n">
        <v>-65.773</v>
      </c>
      <c r="L17" s="79" t="n">
        <v>-64.236</v>
      </c>
      <c r="M17" s="79" t="n">
        <v>-48.123</v>
      </c>
      <c r="N17" s="79" t="n">
        <v>-19.5</v>
      </c>
      <c r="O17" s="79"/>
      <c r="P17" s="79" t="n">
        <v>-130.009</v>
      </c>
      <c r="Q17" s="79" t="n">
        <v>-178.132</v>
      </c>
      <c r="R17" s="79" t="n">
        <v>-197.645</v>
      </c>
      <c r="S17" s="79"/>
      <c r="T17" s="79" t="n">
        <v>-13.37</v>
      </c>
      <c r="U17" s="79" t="n">
        <f aca="false">'[1]Financial Statements'!B231/1000</f>
        <v>-64.193</v>
      </c>
      <c r="V17" s="79"/>
      <c r="W17" s="80" t="n">
        <f aca="false">'[1]Financial Statements'!F231</f>
        <v>-0.000669406563297947</v>
      </c>
      <c r="X17" s="79"/>
      <c r="Y17" s="79" t="n">
        <f aca="false">'[1]Financial Statements'!H231/1000</f>
        <v>-77.563</v>
      </c>
      <c r="Z17" s="79"/>
      <c r="AA17" s="78" t="n">
        <f aca="false">'[1]Financial Statements'!L231</f>
        <v>-0.403402841341753</v>
      </c>
    </row>
    <row r="18" customFormat="false" ht="12.75" hidden="false" customHeight="true" outlineLevel="0" collapsed="false">
      <c r="A18" s="31" t="s">
        <v>67</v>
      </c>
      <c r="B18" s="79" t="n">
        <v>-0.124</v>
      </c>
      <c r="C18" s="79" t="n">
        <v>-0.142</v>
      </c>
      <c r="D18" s="79" t="n">
        <v>-0.215</v>
      </c>
      <c r="E18" s="79" t="n">
        <v>-0.003</v>
      </c>
      <c r="F18" s="79"/>
      <c r="G18" s="79" t="n">
        <v>-0.266</v>
      </c>
      <c r="H18" s="79" t="n">
        <v>-0.481</v>
      </c>
      <c r="I18" s="79" t="n">
        <v>-0.484</v>
      </c>
      <c r="J18" s="79"/>
      <c r="K18" s="79" t="n">
        <v>-0.153</v>
      </c>
      <c r="L18" s="79" t="n">
        <v>-0.046</v>
      </c>
      <c r="M18" s="79" t="n">
        <v>-0.18</v>
      </c>
      <c r="N18" s="79" t="n">
        <v>-0.033</v>
      </c>
      <c r="O18" s="79"/>
      <c r="P18" s="79" t="n">
        <v>-0.199</v>
      </c>
      <c r="Q18" s="79" t="n">
        <v>-0.379</v>
      </c>
      <c r="R18" s="79" t="n">
        <v>-0.412</v>
      </c>
      <c r="S18" s="79"/>
      <c r="T18" s="79" t="n">
        <v>-0.086</v>
      </c>
      <c r="U18" s="79" t="n">
        <f aca="false">'[1]Financial Statements'!B232/1000</f>
        <v>-0.0001</v>
      </c>
      <c r="V18" s="79"/>
      <c r="W18" s="80" t="n">
        <f aca="false">'[1]Financial Statements'!F232</f>
        <v>0</v>
      </c>
      <c r="X18" s="79"/>
      <c r="Y18" s="79" t="n">
        <f aca="false">'[1]Financial Statements'!H232/1000</f>
        <v>-0.1</v>
      </c>
      <c r="Z18" s="79"/>
      <c r="AA18" s="78" t="n">
        <f aca="false">'[1]Financial Statements'!L232</f>
        <v>-0.49748743718593</v>
      </c>
    </row>
    <row r="19" customFormat="false" ht="12.75" hidden="false" customHeight="true" outlineLevel="0" collapsed="false">
      <c r="A19" s="31" t="str">
        <f aca="false">'Income Statement'!A37</f>
        <v>Income tax benefit (expense)</v>
      </c>
      <c r="B19" s="79" t="n">
        <v>-16.779</v>
      </c>
      <c r="C19" s="79" t="n">
        <v>-10.52</v>
      </c>
      <c r="D19" s="79" t="n">
        <v>-12.295</v>
      </c>
      <c r="E19" s="79" t="n">
        <v>128.322</v>
      </c>
      <c r="F19" s="79"/>
      <c r="G19" s="79" t="n">
        <v>-27.299</v>
      </c>
      <c r="H19" s="79" t="n">
        <v>-39.594</v>
      </c>
      <c r="I19" s="79" t="n">
        <v>88.728</v>
      </c>
      <c r="J19" s="79"/>
      <c r="K19" s="79" t="n">
        <v>-5.116</v>
      </c>
      <c r="L19" s="79" t="n">
        <v>-13.743</v>
      </c>
      <c r="M19" s="79" t="n">
        <v>-23.576</v>
      </c>
      <c r="N19" s="79" t="n">
        <v>-14.8</v>
      </c>
      <c r="O19" s="79"/>
      <c r="P19" s="79" t="n">
        <v>-18.859</v>
      </c>
      <c r="Q19" s="79" t="n">
        <v>-42.435</v>
      </c>
      <c r="R19" s="79" t="n">
        <v>-57.172</v>
      </c>
      <c r="S19" s="79"/>
      <c r="T19" s="79" t="n">
        <v>-30.248</v>
      </c>
      <c r="U19" s="79" t="n">
        <f aca="false">'[1]Financial Statements'!B233/1000</f>
        <v>-13.966</v>
      </c>
      <c r="V19" s="79"/>
      <c r="W19" s="80" t="n">
        <f aca="false">'[1]Financial Statements'!F233</f>
        <v>0.0162264425525722</v>
      </c>
      <c r="X19" s="79"/>
      <c r="Y19" s="79" t="n">
        <f aca="false">'[1]Financial Statements'!H233/1000</f>
        <v>-44.214</v>
      </c>
      <c r="Z19" s="79"/>
      <c r="AA19" s="78" t="n">
        <f aca="false">'[1]Financial Statements'!L233</f>
        <v>1.34445092528766</v>
      </c>
    </row>
    <row r="20" customFormat="false" ht="4.5" hidden="false" customHeight="true" outlineLevel="0" collapsed="false">
      <c r="O20" s="70"/>
      <c r="P20" s="70"/>
      <c r="Q20" s="70"/>
      <c r="R20" s="70"/>
      <c r="S20" s="70"/>
      <c r="T20" s="70"/>
      <c r="U20" s="70"/>
      <c r="V20" s="70"/>
      <c r="W20" s="70"/>
      <c r="X20" s="70"/>
      <c r="Y20" s="70"/>
      <c r="Z20" s="70"/>
      <c r="AA20" s="78"/>
    </row>
    <row r="21" customFormat="false" ht="24.75" hidden="false" customHeight="true" outlineLevel="0" collapsed="false">
      <c r="A21" s="84" t="s">
        <v>72</v>
      </c>
      <c r="B21" s="34" t="n">
        <v>8.579</v>
      </c>
      <c r="C21" s="34" t="n">
        <v>39.117</v>
      </c>
      <c r="D21" s="34" t="n">
        <v>24.984</v>
      </c>
      <c r="E21" s="34" t="n">
        <v>160.41</v>
      </c>
      <c r="F21" s="34"/>
      <c r="G21" s="34" t="n">
        <v>47.696</v>
      </c>
      <c r="H21" s="34" t="n">
        <v>72.68</v>
      </c>
      <c r="I21" s="34" t="n">
        <v>233.09</v>
      </c>
      <c r="J21" s="34"/>
      <c r="K21" s="34" t="n">
        <v>13.258</v>
      </c>
      <c r="L21" s="34" t="n">
        <v>8.50499999999996</v>
      </c>
      <c r="M21" s="34" t="n">
        <v>25.391</v>
      </c>
      <c r="N21" s="34" t="n">
        <v>42.085</v>
      </c>
      <c r="O21" s="34"/>
      <c r="P21" s="34" t="n">
        <v>21.763</v>
      </c>
      <c r="Q21" s="34" t="n">
        <v>47.154</v>
      </c>
      <c r="R21" s="34" t="n">
        <v>89.302</v>
      </c>
      <c r="S21" s="34"/>
      <c r="T21" s="34" t="n">
        <v>42.752</v>
      </c>
      <c r="U21" s="34" t="n">
        <f aca="false">'[1]Financial Statements'!B235/1000</f>
        <v>15.7339</v>
      </c>
      <c r="V21" s="34"/>
      <c r="W21" s="36" t="n">
        <f aca="false">'[1]Financial Statements'!F235</f>
        <v>0.849958847736636</v>
      </c>
      <c r="X21" s="34"/>
      <c r="Y21" s="34" t="n">
        <f aca="false">'[1]Financial Statements'!H235/1000</f>
        <v>58.486</v>
      </c>
      <c r="Z21" s="34"/>
      <c r="AA21" s="36" t="n">
        <f aca="false">'[1]Financial Statements'!L235</f>
        <v>1.68</v>
      </c>
    </row>
    <row r="22" customFormat="false" ht="4.5" hidden="false" customHeight="true" outlineLevel="0" collapsed="false">
      <c r="A22" s="31"/>
      <c r="B22" s="79"/>
      <c r="C22" s="79"/>
      <c r="D22" s="79"/>
      <c r="E22" s="79"/>
      <c r="F22" s="79"/>
      <c r="G22" s="79"/>
      <c r="H22" s="79"/>
      <c r="I22" s="79"/>
      <c r="J22" s="79"/>
      <c r="K22" s="85"/>
      <c r="L22" s="85"/>
      <c r="M22" s="85"/>
      <c r="N22" s="85"/>
      <c r="O22" s="86"/>
      <c r="P22" s="87"/>
      <c r="Q22" s="87"/>
      <c r="R22" s="87"/>
      <c r="S22" s="86"/>
      <c r="T22" s="86"/>
      <c r="U22" s="86"/>
      <c r="V22" s="86"/>
      <c r="W22" s="86"/>
      <c r="X22" s="86"/>
      <c r="Y22" s="87"/>
      <c r="Z22" s="87"/>
      <c r="AA22" s="87"/>
    </row>
    <row r="24" customFormat="false" ht="12.75" hidden="false" customHeight="true" outlineLevel="0" collapsed="false">
      <c r="A24" s="31"/>
      <c r="B24" s="79"/>
      <c r="C24" s="79"/>
      <c r="D24" s="79"/>
      <c r="E24" s="79"/>
      <c r="F24" s="79"/>
      <c r="G24" s="79"/>
      <c r="H24" s="79"/>
      <c r="I24" s="79"/>
      <c r="J24" s="79"/>
      <c r="K24" s="30"/>
      <c r="L24" s="30"/>
      <c r="M24" s="30"/>
      <c r="N24" s="30"/>
    </row>
    <row r="25" customFormat="false" ht="12.75" hidden="false" customHeight="true" outlineLevel="0" collapsed="false">
      <c r="A25" s="31"/>
      <c r="B25" s="79"/>
      <c r="C25" s="79"/>
      <c r="D25" s="79"/>
      <c r="E25" s="79"/>
      <c r="F25" s="79"/>
      <c r="G25" s="79"/>
      <c r="H25" s="79"/>
      <c r="I25" s="79"/>
      <c r="J25" s="79"/>
      <c r="K25" s="30"/>
      <c r="L25" s="30"/>
      <c r="M25" s="30"/>
      <c r="N25" s="30"/>
    </row>
    <row r="26" customFormat="false" ht="42" hidden="false" customHeight="true" outlineLevel="0" collapsed="false">
      <c r="A26" s="88" t="s">
        <v>100</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row>
    <row r="27" customFormat="false" ht="18.75" hidden="false" customHeight="true" outlineLevel="0" collapsed="false">
      <c r="A27" s="89" t="s">
        <v>101</v>
      </c>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row>
    <row r="32" customFormat="false" ht="11.25" hidden="false" customHeight="false" outlineLevel="0" collapsed="false">
      <c r="A32" s="21"/>
    </row>
    <row r="33" customFormat="false" ht="11.25" hidden="false" customHeight="false" outlineLevel="0" collapsed="false">
      <c r="A33" s="21"/>
    </row>
  </sheetData>
  <mergeCells count="2">
    <mergeCell ref="A26:AA26"/>
    <mergeCell ref="A27:AA27"/>
  </mergeCells>
  <hyperlinks>
    <hyperlink ref="AC2" location="Home!Print_Area" display="Return to Home page"/>
    <hyperlink ref="A27" r:id="rId1" display="Adjusted EBITDA is a non-GAAP measure as contemplated by the U.S. Securities and Exchange Commission’s Regulation G.  For related definitions and reconciliations, see the Investor Relations section of the Liberty Global, Inc. website (http://www.lgi.com). Liberty Global, Inc. is our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Adjusted EBITDA reconciliation&amp;R&amp;7&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5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48" activeCellId="0" sqref="A48:AA48"/>
    </sheetView>
  </sheetViews>
  <sheetFormatPr defaultColWidth="9.328125" defaultRowHeight="11.25" zeroHeight="false" outlineLevelRow="0" outlineLevelCol="0"/>
  <cols>
    <col collapsed="false" customWidth="true" hidden="false" outlineLevel="0" max="1" min="1" style="69" width="52.65"/>
    <col collapsed="false" customWidth="true" hidden="false" outlineLevel="0" max="5" min="2" style="69" width="9.49"/>
    <col collapsed="false" customWidth="true" hidden="false" outlineLevel="0" max="6" min="6" style="69" width="3.33"/>
    <col collapsed="false" customWidth="true" hidden="false" outlineLevel="0" max="9" min="7" style="69" width="9.49"/>
    <col collapsed="false" customWidth="true" hidden="false" outlineLevel="0" max="10" min="10" style="69" width="3.33"/>
    <col collapsed="false" customWidth="true" hidden="false" outlineLevel="0" max="14" min="11" style="69" width="9.49"/>
    <col collapsed="false" customWidth="true" hidden="false" outlineLevel="0" max="15" min="15" style="69" width="3.33"/>
    <col collapsed="false" customWidth="true" hidden="false" outlineLevel="0" max="18" min="16" style="69" width="9.49"/>
    <col collapsed="false" customWidth="true" hidden="false" outlineLevel="0" max="19" min="19" style="69" width="3.33"/>
    <col collapsed="false" customWidth="true" hidden="false" outlineLevel="0" max="21" min="20" style="69" width="9.49"/>
    <col collapsed="false" customWidth="true" hidden="false" outlineLevel="0" max="22" min="22" style="69" width="3.33"/>
    <col collapsed="false" customWidth="true" hidden="false" outlineLevel="0" max="23" min="23" style="69" width="9.82"/>
    <col collapsed="false" customWidth="true" hidden="false" outlineLevel="0" max="24" min="24" style="69" width="3.33"/>
    <col collapsed="false" customWidth="false" hidden="false" outlineLevel="0" max="25" min="25" style="69" width="9.33"/>
    <col collapsed="false" customWidth="true" hidden="false" outlineLevel="0" max="26" min="26" style="69" width="3.33"/>
    <col collapsed="false" customWidth="true" hidden="false" outlineLevel="0" max="27" min="27" style="69" width="9.82"/>
    <col collapsed="false" customWidth="false" hidden="false" outlineLevel="0" max="28" min="28" style="74" width="9.33"/>
    <col collapsed="false" customWidth="true" hidden="false" outlineLevel="0" max="29" min="29" style="69" width="21.49"/>
    <col collapsed="false" customWidth="false" hidden="false" outlineLevel="0" max="257" min="30" style="69" width="9.33"/>
  </cols>
  <sheetData>
    <row r="1" customFormat="false" ht="28.5" hidden="false" customHeight="true" outlineLevel="0" collapsed="false"/>
    <row r="2" s="26" customFormat="true" ht="25.5" hidden="false" customHeight="true" outlineLevel="0" collapsed="false">
      <c r="A2" s="23" t="s">
        <v>94</v>
      </c>
      <c r="B2" s="24" t="s">
        <v>28</v>
      </c>
      <c r="C2" s="24" t="s">
        <v>29</v>
      </c>
      <c r="D2" s="24" t="s">
        <v>30</v>
      </c>
      <c r="E2" s="24" t="s">
        <v>31</v>
      </c>
      <c r="F2" s="24"/>
      <c r="G2" s="24" t="s">
        <v>32</v>
      </c>
      <c r="H2" s="24" t="s">
        <v>102</v>
      </c>
      <c r="I2" s="24" t="s">
        <v>34</v>
      </c>
      <c r="J2" s="24"/>
      <c r="K2" s="25" t="s">
        <v>35</v>
      </c>
      <c r="L2" s="25" t="s">
        <v>36</v>
      </c>
      <c r="M2" s="25" t="s">
        <v>37</v>
      </c>
      <c r="N2" s="25" t="s">
        <v>38</v>
      </c>
      <c r="O2" s="25"/>
      <c r="P2" s="25" t="s">
        <v>39</v>
      </c>
      <c r="Q2" s="25" t="s">
        <v>40</v>
      </c>
      <c r="R2" s="25" t="s">
        <v>41</v>
      </c>
      <c r="S2" s="25"/>
      <c r="T2" s="25" t="str">
        <f aca="false">'Adjusted EBITDA'!T2</f>
        <v>Q1'11</v>
      </c>
      <c r="U2" s="25" t="s">
        <v>43</v>
      </c>
      <c r="V2" s="25"/>
      <c r="W2" s="24" t="s">
        <v>103</v>
      </c>
      <c r="X2" s="25"/>
      <c r="Y2" s="25" t="s">
        <v>45</v>
      </c>
      <c r="Z2" s="25"/>
      <c r="AA2" s="25" t="str">
        <f aca="false">W2</f>
        <v>% change yoy </v>
      </c>
      <c r="AB2" s="90"/>
      <c r="AC2" s="27" t="s">
        <v>46</v>
      </c>
    </row>
    <row r="3" customFormat="false" ht="12.75" hidden="false" customHeight="true" outlineLevel="0" collapsed="false"/>
    <row r="4" customFormat="false" ht="12.75" hidden="false" customHeight="true" outlineLevel="0" collapsed="false">
      <c r="A4" s="37" t="s">
        <v>104</v>
      </c>
      <c r="B4" s="91"/>
    </row>
    <row r="5" customFormat="false" ht="12.75" hidden="false" customHeight="true" outlineLevel="0" collapsed="false">
      <c r="A5" s="21" t="s">
        <v>70</v>
      </c>
      <c r="B5" s="91" t="n">
        <v>8.579</v>
      </c>
      <c r="C5" s="91" t="n">
        <v>39.1</v>
      </c>
      <c r="D5" s="91" t="n">
        <v>24.984</v>
      </c>
      <c r="E5" s="91" t="n">
        <v>160.41</v>
      </c>
      <c r="F5" s="91"/>
      <c r="G5" s="91" t="n">
        <v>47.696</v>
      </c>
      <c r="H5" s="91" t="n">
        <v>72.68</v>
      </c>
      <c r="I5" s="91" t="n">
        <v>233.09</v>
      </c>
      <c r="J5" s="91"/>
      <c r="K5" s="91" t="n">
        <v>13.258</v>
      </c>
      <c r="L5" s="91" t="n">
        <v>8.505</v>
      </c>
      <c r="M5" s="91" t="n">
        <v>25.391</v>
      </c>
      <c r="N5" s="91" t="n">
        <v>42.085</v>
      </c>
      <c r="O5" s="91"/>
      <c r="P5" s="91" t="n">
        <v>21.763</v>
      </c>
      <c r="Q5" s="91" t="n">
        <v>47.154</v>
      </c>
      <c r="R5" s="91" t="n">
        <v>89.302</v>
      </c>
      <c r="S5" s="92"/>
      <c r="T5" s="91" t="n">
        <v>42.829</v>
      </c>
      <c r="U5" s="91" t="n">
        <v>15.7</v>
      </c>
      <c r="V5" s="92"/>
      <c r="W5" s="92" t="n">
        <f aca="false">'[1]Financial Statements'!F173</f>
        <v>0.845972957084068</v>
      </c>
      <c r="X5" s="91"/>
      <c r="Y5" s="91" t="n">
        <f aca="false">'[1]Financial Statements'!H173/1000</f>
        <v>58.472</v>
      </c>
      <c r="Z5" s="91"/>
      <c r="AA5" s="80" t="n">
        <f aca="false">'[1]Financial Statements'!L173</f>
        <v>1.68</v>
      </c>
      <c r="AB5" s="92"/>
    </row>
    <row r="6" customFormat="false" ht="12.75" hidden="false" customHeight="true" outlineLevel="0" collapsed="false">
      <c r="A6" s="69" t="s">
        <v>98</v>
      </c>
      <c r="B6" s="91" t="n">
        <v>75.583</v>
      </c>
      <c r="C6" s="91" t="n">
        <v>72.1</v>
      </c>
      <c r="D6" s="91" t="n">
        <v>75.333</v>
      </c>
      <c r="E6" s="91" t="n">
        <v>79.792</v>
      </c>
      <c r="F6" s="91"/>
      <c r="G6" s="91" t="n">
        <v>147.678</v>
      </c>
      <c r="H6" s="91" t="n">
        <v>223.011</v>
      </c>
      <c r="I6" s="91" t="n">
        <v>302.803</v>
      </c>
      <c r="J6" s="91"/>
      <c r="K6" s="91" t="n">
        <v>77.213</v>
      </c>
      <c r="L6" s="91" t="n">
        <v>78.752</v>
      </c>
      <c r="M6" s="91" t="n">
        <v>77.9</v>
      </c>
      <c r="N6" s="91" t="n">
        <v>79.878</v>
      </c>
      <c r="O6" s="91"/>
      <c r="P6" s="91" t="n">
        <v>155.965</v>
      </c>
      <c r="Q6" s="91" t="n">
        <v>233.9</v>
      </c>
      <c r="R6" s="91" t="n">
        <v>313.834</v>
      </c>
      <c r="S6" s="92"/>
      <c r="T6" s="91" t="n">
        <v>81.1</v>
      </c>
      <c r="U6" s="91" t="n">
        <f aca="false">Y6-T6</f>
        <v>83.021</v>
      </c>
      <c r="V6" s="92"/>
      <c r="W6" s="92" t="n">
        <f aca="false">'[1]Financial Statements'!F174</f>
        <v>0.0542081470946771</v>
      </c>
      <c r="X6" s="91"/>
      <c r="Y6" s="91" t="n">
        <f aca="false">'[1]Financial Statements'!H174/1000</f>
        <v>164.121</v>
      </c>
      <c r="Z6" s="91"/>
      <c r="AA6" s="80" t="n">
        <f aca="false">'[1]Financial Statements'!L174</f>
        <v>0.0522937838617641</v>
      </c>
      <c r="AB6" s="92"/>
    </row>
    <row r="7" customFormat="false" ht="12.75" hidden="false" customHeight="true" outlineLevel="0" collapsed="false">
      <c r="A7" s="21" t="s">
        <v>105</v>
      </c>
      <c r="B7" s="91" t="n">
        <v>8.456</v>
      </c>
      <c r="C7" s="91" t="n">
        <v>-17.9</v>
      </c>
      <c r="D7" s="91" t="n">
        <v>-8.169</v>
      </c>
      <c r="E7" s="91" t="n">
        <v>-27.759</v>
      </c>
      <c r="F7" s="91"/>
      <c r="G7" s="91" t="n">
        <v>-9.7</v>
      </c>
      <c r="H7" s="91" t="n">
        <v>-17.869</v>
      </c>
      <c r="I7" s="91" t="n">
        <v>-45.628</v>
      </c>
      <c r="J7" s="91"/>
      <c r="K7" s="91" t="n">
        <v>2.292</v>
      </c>
      <c r="L7" s="91" t="n">
        <v>-12.99</v>
      </c>
      <c r="M7" s="91" t="n">
        <v>-4.424</v>
      </c>
      <c r="N7" s="91" t="n">
        <v>-1.9</v>
      </c>
      <c r="O7" s="91"/>
      <c r="P7" s="91" t="n">
        <v>-10.698</v>
      </c>
      <c r="Q7" s="91" t="n">
        <v>-15.122</v>
      </c>
      <c r="R7" s="91" t="n">
        <v>-17</v>
      </c>
      <c r="S7" s="92"/>
      <c r="T7" s="91" t="n">
        <v>28</v>
      </c>
      <c r="U7" s="91" t="n">
        <f aca="false">Y7-T7</f>
        <v>-16.4</v>
      </c>
      <c r="V7" s="92"/>
      <c r="W7" s="92" t="n">
        <f aca="false">'[1]Financial Statements'!F175</f>
        <v>0.262509622786759</v>
      </c>
      <c r="X7" s="91"/>
      <c r="Y7" s="91" t="n">
        <f aca="false">'[1]Financial Statements'!H175/1000</f>
        <v>11.6</v>
      </c>
      <c r="Z7" s="91"/>
      <c r="AA7" s="80" t="str">
        <f aca="false">'[1]Financial Statements'!L175</f>
        <v>n/a</v>
      </c>
      <c r="AB7" s="92"/>
    </row>
    <row r="8" customFormat="false" ht="12.75" hidden="false" customHeight="true" outlineLevel="0" collapsed="false">
      <c r="A8" s="21" t="s">
        <v>106</v>
      </c>
      <c r="B8" s="91" t="n">
        <v>16.52</v>
      </c>
      <c r="C8" s="91" t="n">
        <v>10.5</v>
      </c>
      <c r="D8" s="91" t="n">
        <v>12.035</v>
      </c>
      <c r="E8" s="91" t="n">
        <v>-128.322</v>
      </c>
      <c r="F8" s="91"/>
      <c r="G8" s="91" t="n">
        <v>27.3</v>
      </c>
      <c r="H8" s="91" t="n">
        <v>39.335</v>
      </c>
      <c r="I8" s="91" t="n">
        <v>-88.987</v>
      </c>
      <c r="J8" s="91"/>
      <c r="K8" s="91" t="n">
        <v>5.467</v>
      </c>
      <c r="L8" s="91" t="n">
        <v>13.707</v>
      </c>
      <c r="M8" s="91" t="n">
        <v>23.631</v>
      </c>
      <c r="N8" s="91" t="n">
        <v>14.7</v>
      </c>
      <c r="O8" s="91"/>
      <c r="P8" s="91" t="n">
        <v>19.174</v>
      </c>
      <c r="Q8" s="91" t="n">
        <v>42.805</v>
      </c>
      <c r="R8" s="91" t="n">
        <v>57.53</v>
      </c>
      <c r="S8" s="92"/>
      <c r="T8" s="91" t="n">
        <v>30.283</v>
      </c>
      <c r="U8" s="91" t="n">
        <f aca="false">Y8-T8</f>
        <v>13.845</v>
      </c>
      <c r="V8" s="92"/>
      <c r="W8" s="92" t="n">
        <f aca="false">'[1]Financial Statements'!F176</f>
        <v>0.0100678485445391</v>
      </c>
      <c r="X8" s="91"/>
      <c r="Y8" s="91" t="n">
        <f aca="false">'[1]Financial Statements'!H176/1000</f>
        <v>44.128</v>
      </c>
      <c r="Z8" s="91"/>
      <c r="AA8" s="80" t="n">
        <f aca="false">'[1]Financial Statements'!L176</f>
        <v>1.3014498800459</v>
      </c>
      <c r="AB8" s="92"/>
    </row>
    <row r="9" customFormat="false" ht="12.75" hidden="false" customHeight="true" outlineLevel="0" collapsed="false">
      <c r="A9" s="21" t="s">
        <v>64</v>
      </c>
      <c r="B9" s="91" t="n">
        <v>33.468</v>
      </c>
      <c r="C9" s="91" t="n">
        <v>33</v>
      </c>
      <c r="D9" s="91" t="n">
        <v>34.958</v>
      </c>
      <c r="E9" s="91" t="n">
        <v>31.352</v>
      </c>
      <c r="F9" s="91"/>
      <c r="G9" s="91" t="n">
        <v>66.488</v>
      </c>
      <c r="H9" s="91" t="n">
        <v>101.446</v>
      </c>
      <c r="I9" s="91" t="n">
        <v>132.798</v>
      </c>
      <c r="J9" s="91"/>
      <c r="K9" s="91" t="n">
        <v>33.82</v>
      </c>
      <c r="L9" s="91" t="n">
        <v>36.112</v>
      </c>
      <c r="M9" s="91" t="n">
        <v>36.452</v>
      </c>
      <c r="N9" s="91" t="n">
        <v>44.33</v>
      </c>
      <c r="O9" s="91"/>
      <c r="P9" s="91" t="n">
        <v>69.932</v>
      </c>
      <c r="Q9" s="91" t="n">
        <v>106.384</v>
      </c>
      <c r="R9" s="91" t="n">
        <v>150.744</v>
      </c>
      <c r="S9" s="92"/>
      <c r="T9" s="91" t="n">
        <v>45.081</v>
      </c>
      <c r="U9" s="91" t="n">
        <f aca="false">Y9-T9</f>
        <v>47.596</v>
      </c>
      <c r="V9" s="92"/>
      <c r="W9" s="92" t="n">
        <f aca="false">'[1]Financial Statements'!F177</f>
        <v>0.318010633584404</v>
      </c>
      <c r="X9" s="91"/>
      <c r="Y9" s="91" t="n">
        <f aca="false">'[1]Financial Statements'!H177/1000</f>
        <v>92.677</v>
      </c>
      <c r="Z9" s="91"/>
      <c r="AA9" s="80" t="n">
        <f aca="false">'[1]Financial Statements'!L177</f>
        <v>0.325244523251158</v>
      </c>
      <c r="AB9" s="92"/>
    </row>
    <row r="10" customFormat="false" ht="12.75" hidden="false" customHeight="true" outlineLevel="0" collapsed="false">
      <c r="A10" s="21" t="s">
        <v>107</v>
      </c>
      <c r="B10" s="91" t="n">
        <v>14.284</v>
      </c>
      <c r="C10" s="91" t="n">
        <v>-0.1</v>
      </c>
      <c r="D10" s="91" t="n">
        <v>4.376</v>
      </c>
      <c r="E10" s="91" t="n">
        <v>2.341</v>
      </c>
      <c r="F10" s="91"/>
      <c r="G10" s="91" t="n">
        <v>14.147</v>
      </c>
      <c r="H10" s="91" t="n">
        <v>18.523</v>
      </c>
      <c r="I10" s="91" t="n">
        <v>20.864</v>
      </c>
      <c r="J10" s="91"/>
      <c r="K10" s="91" t="n">
        <v>31.953</v>
      </c>
      <c r="L10" s="91" t="n">
        <v>28.125</v>
      </c>
      <c r="M10" s="91" t="n">
        <v>11.6</v>
      </c>
      <c r="N10" s="91" t="n">
        <v>-32.7</v>
      </c>
      <c r="O10" s="91"/>
      <c r="P10" s="91" t="n">
        <v>60.078</v>
      </c>
      <c r="Q10" s="91" t="n">
        <v>71.749</v>
      </c>
      <c r="R10" s="91" t="n">
        <v>38.998</v>
      </c>
      <c r="S10" s="92"/>
      <c r="T10" s="91" t="n">
        <v>-37.022</v>
      </c>
      <c r="U10" s="91" t="n">
        <f aca="false">Y10-T10</f>
        <v>16.597</v>
      </c>
      <c r="V10" s="92"/>
      <c r="W10" s="92" t="n">
        <f aca="false">'[1]Financial Statements'!F178</f>
        <v>-0.409884444444445</v>
      </c>
      <c r="X10" s="91"/>
      <c r="Y10" s="91" t="n">
        <f aca="false">'[1]Financial Statements'!H178/1000</f>
        <v>-20.425</v>
      </c>
      <c r="Z10" s="91"/>
      <c r="AA10" s="80" t="str">
        <f aca="false">'[1]Financial Statements'!L178</f>
        <v>n/a</v>
      </c>
      <c r="AB10" s="92"/>
    </row>
    <row r="11" customFormat="false" ht="12.75" hidden="false" customHeight="true" outlineLevel="0" collapsed="false">
      <c r="A11" s="21" t="str">
        <f aca="false">'[2]Financial Statements'!$A$179</f>
        <v>Loss on extinguishment of debt</v>
      </c>
      <c r="B11" s="93" t="n">
        <v>0</v>
      </c>
      <c r="C11" s="93" t="n">
        <v>0</v>
      </c>
      <c r="D11" s="93" t="n">
        <v>0</v>
      </c>
      <c r="E11" s="93" t="n">
        <v>0</v>
      </c>
      <c r="F11" s="93"/>
      <c r="G11" s="93" t="n">
        <v>0</v>
      </c>
      <c r="H11" s="93" t="n">
        <v>0</v>
      </c>
      <c r="I11" s="93" t="n">
        <v>0</v>
      </c>
      <c r="J11" s="91"/>
      <c r="K11" s="91" t="n">
        <v>0</v>
      </c>
      <c r="L11" s="91" t="n">
        <v>0</v>
      </c>
      <c r="M11" s="91" t="n">
        <v>0</v>
      </c>
      <c r="N11" s="91" t="n">
        <v>7.903</v>
      </c>
      <c r="O11" s="91"/>
      <c r="P11" s="93" t="n">
        <v>0</v>
      </c>
      <c r="Q11" s="93" t="n">
        <v>0</v>
      </c>
      <c r="R11" s="93" t="n">
        <v>7.903</v>
      </c>
      <c r="S11" s="92"/>
      <c r="T11" s="91" t="n">
        <v>5.311</v>
      </c>
      <c r="U11" s="91" t="n">
        <f aca="false">Y11-T11</f>
        <v>0</v>
      </c>
      <c r="V11" s="92"/>
      <c r="W11" s="92" t="str">
        <f aca="false">'[1]Financial Statements'!F179</f>
        <v>n/a</v>
      </c>
      <c r="X11" s="91"/>
      <c r="Y11" s="93" t="n">
        <f aca="false">'[1]Financial Statements'!H179/1000</f>
        <v>5.311</v>
      </c>
      <c r="Z11" s="93"/>
      <c r="AA11" s="94" t="str">
        <f aca="false">'[1]Financial Statements'!L179</f>
        <v>n/a</v>
      </c>
      <c r="AB11" s="92"/>
    </row>
    <row r="12" customFormat="false" ht="12.75" hidden="false" customHeight="true" outlineLevel="0" collapsed="false">
      <c r="A12" s="69" t="s">
        <v>108</v>
      </c>
      <c r="B12" s="91" t="n">
        <v>-21.471</v>
      </c>
      <c r="C12" s="91" t="n">
        <v>-31.3</v>
      </c>
      <c r="D12" s="91" t="n">
        <v>-33.3</v>
      </c>
      <c r="E12" s="91" t="n">
        <v>-28.145</v>
      </c>
      <c r="F12" s="91"/>
      <c r="G12" s="91" t="n">
        <v>-52.65</v>
      </c>
      <c r="H12" s="91" t="n">
        <v>-86.045</v>
      </c>
      <c r="I12" s="91" t="n">
        <v>-114.19</v>
      </c>
      <c r="J12" s="91"/>
      <c r="K12" s="91" t="n">
        <v>-42.64106771</v>
      </c>
      <c r="L12" s="91" t="n">
        <v>-28.83093229</v>
      </c>
      <c r="M12" s="91" t="n">
        <v>-35.509</v>
      </c>
      <c r="N12" s="91" t="n">
        <v>-30.412</v>
      </c>
      <c r="O12" s="91"/>
      <c r="P12" s="93" t="n">
        <v>-71.472</v>
      </c>
      <c r="Q12" s="93" t="n">
        <v>-106.981</v>
      </c>
      <c r="R12" s="93" t="n">
        <v>-137.393</v>
      </c>
      <c r="S12" s="92"/>
      <c r="T12" s="91" t="n">
        <v>-26.539</v>
      </c>
      <c r="U12" s="91" t="n">
        <v>-41.8</v>
      </c>
      <c r="V12" s="92"/>
      <c r="W12" s="92" t="n">
        <f aca="false">'[1]Financial Statements'!F180</f>
        <v>0.449831714755139</v>
      </c>
      <c r="X12" s="91"/>
      <c r="Y12" s="93" t="n">
        <f aca="false">'[1]Financial Statements'!H180/1000</f>
        <v>-68.282</v>
      </c>
      <c r="Z12" s="93"/>
      <c r="AA12" s="94" t="n">
        <f aca="false">'[1]Financial Statements'!L180</f>
        <v>-0.0446328632191629</v>
      </c>
      <c r="AB12" s="92"/>
    </row>
    <row r="13" customFormat="false" ht="4.5" hidden="false" customHeight="true" outlineLevel="0" collapsed="false">
      <c r="B13" s="91" t="n">
        <v>0</v>
      </c>
      <c r="F13" s="91"/>
      <c r="G13" s="91"/>
      <c r="H13" s="91"/>
      <c r="I13" s="91" t="n">
        <v>0</v>
      </c>
      <c r="J13" s="91"/>
      <c r="K13" s="91" t="n">
        <v>0</v>
      </c>
      <c r="L13" s="91" t="n">
        <v>0</v>
      </c>
      <c r="M13" s="91"/>
      <c r="N13" s="91" t="n">
        <v>0</v>
      </c>
      <c r="O13" s="91"/>
      <c r="P13" s="91"/>
      <c r="Q13" s="91" t="n">
        <v>0</v>
      </c>
      <c r="R13" s="91"/>
      <c r="S13" s="92"/>
      <c r="T13" s="92"/>
      <c r="U13" s="92"/>
      <c r="V13" s="92"/>
      <c r="W13" s="92"/>
      <c r="X13" s="91"/>
      <c r="Y13" s="91" t="n">
        <f aca="false">'[1]Financial Statements'!H181/1000</f>
        <v>0</v>
      </c>
      <c r="Z13" s="91"/>
      <c r="AA13" s="80"/>
      <c r="AB13" s="92"/>
    </row>
    <row r="14" s="21" customFormat="true" ht="12.75" hidden="false" customHeight="true" outlineLevel="0" collapsed="false">
      <c r="A14" s="50" t="s">
        <v>109</v>
      </c>
      <c r="B14" s="95" t="n">
        <v>135.419</v>
      </c>
      <c r="C14" s="95" t="n">
        <v>105.5</v>
      </c>
      <c r="D14" s="95" t="n">
        <v>110.181</v>
      </c>
      <c r="E14" s="95" t="n">
        <v>89.669</v>
      </c>
      <c r="F14" s="95"/>
      <c r="G14" s="95" t="n">
        <v>240.9</v>
      </c>
      <c r="H14" s="95" t="n">
        <v>351.081</v>
      </c>
      <c r="I14" s="95" t="n">
        <v>440.75</v>
      </c>
      <c r="J14" s="95"/>
      <c r="K14" s="95" t="n">
        <v>121.36193229</v>
      </c>
      <c r="L14" s="95" t="n">
        <v>123.38006771</v>
      </c>
      <c r="M14" s="95" t="n">
        <v>135.1</v>
      </c>
      <c r="N14" s="95" t="n">
        <v>123.9</v>
      </c>
      <c r="O14" s="95"/>
      <c r="P14" s="95" t="n">
        <v>244.742</v>
      </c>
      <c r="Q14" s="95" t="n">
        <v>379.889</v>
      </c>
      <c r="R14" s="95" t="n">
        <v>503.777</v>
      </c>
      <c r="S14" s="52"/>
      <c r="T14" s="95" t="n">
        <v>169.1</v>
      </c>
      <c r="U14" s="95" t="n">
        <f aca="false">Y14-T14</f>
        <v>118.502</v>
      </c>
      <c r="V14" s="52"/>
      <c r="W14" s="52" t="n">
        <f aca="false">'[1]Financial Statements'!F182</f>
        <v>-0.0395531288041632</v>
      </c>
      <c r="X14" s="95"/>
      <c r="Y14" s="95" t="n">
        <f aca="false">'[1]Financial Statements'!H182/1000</f>
        <v>287.602</v>
      </c>
      <c r="Z14" s="95"/>
      <c r="AA14" s="51" t="n">
        <f aca="false">'[1]Financial Statements'!L182</f>
        <v>0.175123190952105</v>
      </c>
      <c r="AB14" s="96"/>
    </row>
    <row r="15" customFormat="false" ht="12.75" hidden="false" customHeight="true" outlineLevel="0" collapsed="false">
      <c r="B15" s="91"/>
      <c r="K15" s="91"/>
      <c r="L15" s="91"/>
      <c r="M15" s="91"/>
      <c r="N15" s="91"/>
      <c r="O15" s="91"/>
      <c r="P15" s="91"/>
      <c r="Q15" s="91"/>
      <c r="R15" s="91"/>
      <c r="S15" s="92"/>
      <c r="T15" s="92"/>
      <c r="U15" s="92"/>
      <c r="V15" s="92"/>
      <c r="W15" s="92"/>
      <c r="X15" s="91"/>
      <c r="Y15" s="91"/>
      <c r="Z15" s="91"/>
      <c r="AA15" s="80"/>
      <c r="AB15" s="92"/>
    </row>
    <row r="16" customFormat="false" ht="12.75" hidden="false" customHeight="true" outlineLevel="0" collapsed="false">
      <c r="A16" s="37" t="s">
        <v>110</v>
      </c>
      <c r="B16" s="91"/>
      <c r="K16" s="91"/>
      <c r="L16" s="91"/>
      <c r="M16" s="91"/>
      <c r="N16" s="91"/>
      <c r="O16" s="91"/>
      <c r="P16" s="91"/>
      <c r="Q16" s="91"/>
      <c r="R16" s="91"/>
      <c r="S16" s="92"/>
      <c r="T16" s="92"/>
      <c r="U16" s="92"/>
      <c r="V16" s="92"/>
      <c r="W16" s="92"/>
      <c r="X16" s="91"/>
      <c r="Y16" s="91"/>
      <c r="Z16" s="91"/>
      <c r="AA16" s="80"/>
      <c r="AB16" s="92"/>
    </row>
    <row r="17" s="21" customFormat="true" ht="12.75" hidden="false" customHeight="true" outlineLevel="0" collapsed="false">
      <c r="A17" s="40" t="s">
        <v>111</v>
      </c>
      <c r="B17" s="97" t="n">
        <v>-67.483</v>
      </c>
      <c r="C17" s="97" t="n">
        <v>-62.651</v>
      </c>
      <c r="D17" s="97" t="n">
        <v>-44.696</v>
      </c>
      <c r="E17" s="97" t="n">
        <v>-58.867</v>
      </c>
      <c r="F17" s="97"/>
      <c r="G17" s="97" t="n">
        <v>-130.134</v>
      </c>
      <c r="H17" s="97" t="n">
        <v>-174.83</v>
      </c>
      <c r="I17" s="91" t="n">
        <v>-233.697</v>
      </c>
      <c r="J17" s="91"/>
      <c r="K17" s="91" t="n">
        <v>-45.313</v>
      </c>
      <c r="L17" s="91" t="n">
        <v>-44.495</v>
      </c>
      <c r="M17" s="91" t="n">
        <v>-46.979</v>
      </c>
      <c r="N17" s="91" t="n">
        <v>-57.749</v>
      </c>
      <c r="O17" s="91"/>
      <c r="P17" s="91" t="n">
        <v>-89.808</v>
      </c>
      <c r="Q17" s="91" t="n">
        <v>-136.787</v>
      </c>
      <c r="R17" s="91" t="n">
        <v>-194.549</v>
      </c>
      <c r="S17" s="46"/>
      <c r="T17" s="91" t="n">
        <v>-68.38</v>
      </c>
      <c r="U17" s="91" t="n">
        <f aca="false">Y17-T17</f>
        <v>-50.539</v>
      </c>
      <c r="V17" s="46"/>
      <c r="W17" s="46" t="n">
        <f aca="false">'[1]Financial Statements'!F185</f>
        <v>0.13</v>
      </c>
      <c r="X17" s="91"/>
      <c r="Y17" s="91" t="n">
        <f aca="false">'[1]Financial Statements'!H185/1000</f>
        <v>-118.919</v>
      </c>
      <c r="Z17" s="91"/>
      <c r="AA17" s="80" t="n">
        <f aca="false">'[1]Financial Statements'!L185</f>
        <v>0.324147069303403</v>
      </c>
      <c r="AB17" s="46"/>
    </row>
    <row r="18" s="21" customFormat="true" ht="12.75" hidden="false" customHeight="true" outlineLevel="0" collapsed="false">
      <c r="A18" s="40" t="s">
        <v>112</v>
      </c>
      <c r="B18" s="97" t="n">
        <v>-8.751</v>
      </c>
      <c r="C18" s="97" t="n">
        <v>-9.496</v>
      </c>
      <c r="D18" s="97" t="n">
        <v>-10.03</v>
      </c>
      <c r="E18" s="97" t="n">
        <v>-11.913</v>
      </c>
      <c r="F18" s="97"/>
      <c r="G18" s="97" t="n">
        <v>-18.247</v>
      </c>
      <c r="H18" s="97" t="n">
        <v>-28.277</v>
      </c>
      <c r="I18" s="91" t="n">
        <v>-40.19</v>
      </c>
      <c r="J18" s="91"/>
      <c r="K18" s="91" t="n">
        <v>-13.099</v>
      </c>
      <c r="L18" s="91" t="n">
        <v>-10.459</v>
      </c>
      <c r="M18" s="91" t="n">
        <v>-12.51</v>
      </c>
      <c r="N18" s="91" t="n">
        <v>-15.426</v>
      </c>
      <c r="O18" s="91"/>
      <c r="P18" s="91" t="n">
        <v>-23.558</v>
      </c>
      <c r="Q18" s="91" t="n">
        <v>-36.068</v>
      </c>
      <c r="R18" s="91" t="n">
        <v>-51.494</v>
      </c>
      <c r="S18" s="46"/>
      <c r="T18" s="91" t="n">
        <v>-14.222</v>
      </c>
      <c r="U18" s="91" t="n">
        <f aca="false">Y18-T18</f>
        <v>-14.753</v>
      </c>
      <c r="V18" s="46"/>
      <c r="W18" s="46" t="n">
        <f aca="false">'[1]Financial Statements'!F186</f>
        <v>0.410555502438092</v>
      </c>
      <c r="X18" s="91"/>
      <c r="Y18" s="91" t="n">
        <f aca="false">'[1]Financial Statements'!H186/1000</f>
        <v>-28.975</v>
      </c>
      <c r="Z18" s="91"/>
      <c r="AA18" s="80" t="n">
        <f aca="false">'[1]Financial Statements'!L186</f>
        <v>0.229943119110281</v>
      </c>
      <c r="AB18" s="46"/>
    </row>
    <row r="19" s="21" customFormat="true" ht="12.75" hidden="false" customHeight="true" outlineLevel="0" collapsed="false">
      <c r="A19" s="40" t="s">
        <v>113</v>
      </c>
      <c r="B19" s="97" t="n">
        <v>-0.3</v>
      </c>
      <c r="C19" s="97" t="n">
        <v>-0.221</v>
      </c>
      <c r="D19" s="97" t="n">
        <v>-5.44</v>
      </c>
      <c r="E19" s="97" t="n">
        <v>-0.449</v>
      </c>
      <c r="F19" s="97"/>
      <c r="G19" s="97" t="n">
        <v>-0.521</v>
      </c>
      <c r="H19" s="97" t="n">
        <v>-5.961</v>
      </c>
      <c r="I19" s="91" t="n">
        <v>-6.41</v>
      </c>
      <c r="J19" s="91"/>
      <c r="K19" s="91" t="n">
        <v>0</v>
      </c>
      <c r="L19" s="91" t="n">
        <v>-2.314</v>
      </c>
      <c r="M19" s="91" t="n">
        <v>0</v>
      </c>
      <c r="N19" s="91" t="n">
        <v>0</v>
      </c>
      <c r="O19" s="91"/>
      <c r="P19" s="91" t="n">
        <v>-2.314</v>
      </c>
      <c r="Q19" s="91" t="n">
        <v>-2.315</v>
      </c>
      <c r="R19" s="91" t="n">
        <v>-2.315</v>
      </c>
      <c r="S19" s="46"/>
      <c r="T19" s="91" t="n">
        <v>0</v>
      </c>
      <c r="U19" s="91" t="n">
        <f aca="false">Y19-T19</f>
        <v>0</v>
      </c>
      <c r="V19" s="46"/>
      <c r="W19" s="46" t="str">
        <f aca="false">'[1]Financial Statements'!F187</f>
        <v>n/a</v>
      </c>
      <c r="X19" s="91"/>
      <c r="Y19" s="91" t="n">
        <f aca="false">'[1]Financial Statements'!H187/1000</f>
        <v>0</v>
      </c>
      <c r="Z19" s="91"/>
      <c r="AA19" s="80" t="str">
        <f aca="false">'[1]Financial Statements'!L187</f>
        <v>n/a</v>
      </c>
      <c r="AB19" s="46"/>
    </row>
    <row r="20" s="21" customFormat="true" ht="12.75" hidden="false" customHeight="true" outlineLevel="0" collapsed="false">
      <c r="A20" s="40" t="s">
        <v>114</v>
      </c>
      <c r="B20" s="97" t="n">
        <v>0.083</v>
      </c>
      <c r="C20" s="97" t="n">
        <v>-0.001</v>
      </c>
      <c r="D20" s="97" t="n">
        <v>0</v>
      </c>
      <c r="E20" s="97" t="n">
        <v>0.661</v>
      </c>
      <c r="F20" s="97"/>
      <c r="G20" s="97" t="n">
        <v>0.082</v>
      </c>
      <c r="H20" s="97" t="n">
        <v>0.082</v>
      </c>
      <c r="I20" s="91" t="n">
        <v>0.743</v>
      </c>
      <c r="J20" s="91"/>
      <c r="K20" s="91" t="n">
        <v>0</v>
      </c>
      <c r="L20" s="91" t="n">
        <v>0.087</v>
      </c>
      <c r="M20" s="91" t="n">
        <v>0</v>
      </c>
      <c r="N20" s="91" t="n">
        <v>0.232</v>
      </c>
      <c r="O20" s="91"/>
      <c r="P20" s="91" t="n">
        <v>0.087</v>
      </c>
      <c r="Q20" s="91" t="n">
        <v>0.083</v>
      </c>
      <c r="R20" s="91" t="n">
        <v>0.315</v>
      </c>
      <c r="S20" s="46"/>
      <c r="T20" s="91" t="n">
        <v>1.194</v>
      </c>
      <c r="U20" s="91" t="n">
        <f aca="false">Y20-T20</f>
        <v>0.206</v>
      </c>
      <c r="V20" s="46"/>
      <c r="W20" s="46" t="n">
        <f aca="false">'[1]Financial Statements'!F188</f>
        <v>1</v>
      </c>
      <c r="X20" s="91"/>
      <c r="Y20" s="91" t="n">
        <f aca="false">'[1]Financial Statements'!H188/1000</f>
        <v>1.4</v>
      </c>
      <c r="Z20" s="91"/>
      <c r="AA20" s="80" t="n">
        <f aca="false">'[1]Financial Statements'!L188</f>
        <v>13</v>
      </c>
      <c r="AB20" s="46"/>
    </row>
    <row r="21" s="21" customFormat="true" ht="4.5" hidden="false" customHeight="true" outlineLevel="0" collapsed="false">
      <c r="A21" s="40"/>
      <c r="B21" s="97" t="n">
        <v>0</v>
      </c>
      <c r="K21" s="91" t="n">
        <v>0</v>
      </c>
      <c r="L21" s="91" t="n">
        <v>0</v>
      </c>
      <c r="M21" s="91"/>
      <c r="N21" s="91"/>
      <c r="O21" s="91"/>
      <c r="P21" s="91"/>
      <c r="Q21" s="91" t="n">
        <v>0</v>
      </c>
      <c r="R21" s="91"/>
      <c r="S21" s="46"/>
      <c r="T21" s="46"/>
      <c r="U21" s="46"/>
      <c r="V21" s="46"/>
      <c r="W21" s="46"/>
      <c r="X21" s="91"/>
      <c r="Y21" s="91" t="n">
        <f aca="false">'[1]Financial Statements'!H189/1000</f>
        <v>0</v>
      </c>
      <c r="Z21" s="91"/>
      <c r="AA21" s="80"/>
      <c r="AB21" s="46"/>
    </row>
    <row r="22" s="21" customFormat="true" ht="12.75" hidden="false" customHeight="true" outlineLevel="0" collapsed="false">
      <c r="A22" s="50" t="s">
        <v>115</v>
      </c>
      <c r="B22" s="95" t="n">
        <v>-76.451</v>
      </c>
      <c r="C22" s="95" t="n">
        <v>-72.369</v>
      </c>
      <c r="D22" s="95" t="n">
        <v>-60.1660000000001</v>
      </c>
      <c r="E22" s="95" t="n">
        <v>-70.568</v>
      </c>
      <c r="F22" s="95"/>
      <c r="G22" s="95" t="n">
        <v>-148.82</v>
      </c>
      <c r="H22" s="95" t="n">
        <v>-208.986</v>
      </c>
      <c r="I22" s="95" t="n">
        <v>-279.554</v>
      </c>
      <c r="J22" s="95"/>
      <c r="K22" s="95" t="n">
        <v>-58.412</v>
      </c>
      <c r="L22" s="95" t="n">
        <v>-57.181</v>
      </c>
      <c r="M22" s="95" t="n">
        <v>-59.489</v>
      </c>
      <c r="N22" s="95" t="n">
        <v>-72.943</v>
      </c>
      <c r="O22" s="95"/>
      <c r="P22" s="95" t="n">
        <v>-115.593</v>
      </c>
      <c r="Q22" s="95" t="n">
        <v>-175.087</v>
      </c>
      <c r="R22" s="95" t="n">
        <v>-248.043</v>
      </c>
      <c r="S22" s="52"/>
      <c r="T22" s="95" t="n">
        <v>-81.408</v>
      </c>
      <c r="U22" s="95" t="n">
        <f aca="false">Y22-T22</f>
        <v>-65.086</v>
      </c>
      <c r="V22" s="52"/>
      <c r="W22" s="52" t="n">
        <f aca="false">'[1]Financial Statements'!F190</f>
        <v>0.138245221314772</v>
      </c>
      <c r="X22" s="95"/>
      <c r="Y22" s="95" t="n">
        <f aca="false">'[1]Financial Statements'!H190/1000</f>
        <v>-146.494</v>
      </c>
      <c r="Z22" s="95"/>
      <c r="AA22" s="51" t="n">
        <f aca="false">'[1]Financial Statements'!L190</f>
        <v>0.267325876134368</v>
      </c>
      <c r="AB22" s="96"/>
    </row>
    <row r="23" customFormat="false" ht="12.75" hidden="false" customHeight="true" outlineLevel="0" collapsed="false">
      <c r="B23" s="91"/>
      <c r="K23" s="91"/>
      <c r="L23" s="91"/>
      <c r="M23" s="91"/>
      <c r="N23" s="91"/>
      <c r="O23" s="91"/>
      <c r="P23" s="91"/>
      <c r="Q23" s="91"/>
      <c r="R23" s="91"/>
      <c r="S23" s="92"/>
      <c r="T23" s="92"/>
      <c r="U23" s="92"/>
      <c r="V23" s="92"/>
      <c r="W23" s="92"/>
      <c r="X23" s="91"/>
      <c r="Y23" s="91"/>
      <c r="Z23" s="91"/>
      <c r="AA23" s="80"/>
      <c r="AB23" s="92"/>
    </row>
    <row r="24" customFormat="false" ht="12.75" hidden="false" customHeight="true" outlineLevel="0" collapsed="false">
      <c r="A24" s="37" t="s">
        <v>116</v>
      </c>
      <c r="B24" s="91"/>
      <c r="K24" s="91"/>
      <c r="L24" s="91"/>
      <c r="M24" s="91"/>
      <c r="N24" s="91"/>
      <c r="O24" s="91"/>
      <c r="P24" s="91"/>
      <c r="Q24" s="91"/>
      <c r="R24" s="91"/>
      <c r="S24" s="92"/>
      <c r="T24" s="92"/>
      <c r="U24" s="92"/>
      <c r="V24" s="92"/>
      <c r="W24" s="92"/>
      <c r="X24" s="91"/>
      <c r="Y24" s="91"/>
      <c r="Z24" s="91"/>
      <c r="AA24" s="80"/>
      <c r="AB24" s="92"/>
    </row>
    <row r="25" customFormat="false" ht="12.75" hidden="false" customHeight="true" outlineLevel="0" collapsed="false">
      <c r="A25" s="21" t="s">
        <v>117</v>
      </c>
      <c r="B25" s="97" t="n">
        <v>-65</v>
      </c>
      <c r="C25" s="97" t="n">
        <v>70</v>
      </c>
      <c r="D25" s="97" t="n">
        <v>0</v>
      </c>
      <c r="E25" s="97" t="n">
        <v>0</v>
      </c>
      <c r="F25" s="97"/>
      <c r="G25" s="97" t="n">
        <v>5</v>
      </c>
      <c r="H25" s="91" t="n">
        <v>5</v>
      </c>
      <c r="I25" s="91" t="n">
        <v>5</v>
      </c>
      <c r="J25" s="91"/>
      <c r="K25" s="91" t="n">
        <v>0</v>
      </c>
      <c r="L25" s="91" t="n">
        <v>134.992</v>
      </c>
      <c r="M25" s="93" t="n">
        <v>0</v>
      </c>
      <c r="N25" s="93" t="n">
        <v>391.2</v>
      </c>
      <c r="O25" s="93"/>
      <c r="P25" s="93" t="n">
        <v>134.992</v>
      </c>
      <c r="Q25" s="93" t="n">
        <v>134.966</v>
      </c>
      <c r="R25" s="93" t="n">
        <v>526.2</v>
      </c>
      <c r="S25" s="92"/>
      <c r="T25" s="93" t="n">
        <v>13.537</v>
      </c>
      <c r="U25" s="93" t="n">
        <f aca="false">Y25-T25</f>
        <v>399.995</v>
      </c>
      <c r="V25" s="92"/>
      <c r="W25" s="92" t="n">
        <f aca="false">'[1]Financial Statements'!F193</f>
        <v>1.96310151712694</v>
      </c>
      <c r="X25" s="93"/>
      <c r="Y25" s="93" t="n">
        <f aca="false">'[1]Financial Statements'!H193/1000</f>
        <v>413.532</v>
      </c>
      <c r="Z25" s="93"/>
      <c r="AA25" s="94" t="n">
        <f aca="false">'[1]Financial Statements'!L193</f>
        <v>2.06338153372052</v>
      </c>
      <c r="AB25" s="92"/>
    </row>
    <row r="26" customFormat="false" ht="12.75" hidden="false" customHeight="true" outlineLevel="0" collapsed="false">
      <c r="A26" s="69" t="str">
        <f aca="false">'[3]Financial Statements'!$A$190</f>
        <v>Payment of shareholder disbursement</v>
      </c>
      <c r="B26" s="98" t="n">
        <v>0</v>
      </c>
      <c r="C26" s="98" t="n">
        <v>0</v>
      </c>
      <c r="D26" s="98" t="n">
        <v>-55.767</v>
      </c>
      <c r="E26" s="98" t="n">
        <v>0</v>
      </c>
      <c r="F26" s="98"/>
      <c r="G26" s="98" t="n">
        <v>0</v>
      </c>
      <c r="H26" s="99" t="n">
        <v>-55.767</v>
      </c>
      <c r="I26" s="99" t="n">
        <v>-55.767</v>
      </c>
      <c r="J26" s="99"/>
      <c r="K26" s="99" t="n">
        <v>0</v>
      </c>
      <c r="L26" s="99" t="n">
        <v>0</v>
      </c>
      <c r="M26" s="100" t="n">
        <v>-249.742</v>
      </c>
      <c r="N26" s="100" t="n">
        <v>-0.0919599999999919</v>
      </c>
      <c r="O26" s="100"/>
      <c r="P26" s="100" t="n">
        <v>0</v>
      </c>
      <c r="Q26" s="100" t="n">
        <v>-249.742</v>
      </c>
      <c r="R26" s="100" t="n">
        <v>-249.83396</v>
      </c>
      <c r="S26" s="92"/>
      <c r="T26" s="93" t="n">
        <v>0</v>
      </c>
      <c r="U26" s="93" t="n">
        <f aca="false">Y26-T26</f>
        <v>0</v>
      </c>
      <c r="V26" s="92"/>
      <c r="W26" s="101" t="str">
        <f aca="false">AA26</f>
        <v>n/a</v>
      </c>
      <c r="X26" s="100"/>
      <c r="Y26" s="100" t="n">
        <v>0</v>
      </c>
      <c r="Z26" s="100"/>
      <c r="AA26" s="100" t="s">
        <v>79</v>
      </c>
      <c r="AB26" s="92"/>
    </row>
    <row r="27" customFormat="false" ht="12.75" hidden="false" customHeight="true" outlineLevel="0" collapsed="false">
      <c r="A27" s="21" t="str">
        <f aca="false">'[3]Financial Statements'!$A$191</f>
        <v>Other financing activities (incl. finance leases)</v>
      </c>
      <c r="B27" s="97" t="n">
        <v>-9.587</v>
      </c>
      <c r="C27" s="97" t="n">
        <v>1.1</v>
      </c>
      <c r="D27" s="97" t="n">
        <v>-18.025</v>
      </c>
      <c r="E27" s="97" t="n">
        <v>-3.844</v>
      </c>
      <c r="F27" s="97"/>
      <c r="G27" s="97" t="n">
        <v>-8.524</v>
      </c>
      <c r="H27" s="91" t="n">
        <v>-26.549</v>
      </c>
      <c r="I27" s="91" t="n">
        <v>-30.393</v>
      </c>
      <c r="J27" s="91"/>
      <c r="K27" s="91" t="n">
        <v>-8.75672553</v>
      </c>
      <c r="L27" s="91" t="n">
        <v>-2.40727447</v>
      </c>
      <c r="M27" s="93" t="n">
        <v>-7.4</v>
      </c>
      <c r="N27" s="93" t="n">
        <v>-19.7</v>
      </c>
      <c r="O27" s="93"/>
      <c r="P27" s="93" t="n">
        <v>-11.164</v>
      </c>
      <c r="Q27" s="93" t="n">
        <v>-18.55</v>
      </c>
      <c r="R27" s="93" t="n">
        <v>-38.3</v>
      </c>
      <c r="S27" s="92"/>
      <c r="T27" s="93" t="n">
        <v>-15.305</v>
      </c>
      <c r="U27" s="93" t="n">
        <f aca="false">Y27-T27</f>
        <v>6.268</v>
      </c>
      <c r="V27" s="92"/>
      <c r="W27" s="92" t="str">
        <f aca="false">'[1]Financial Statements'!$F$194</f>
        <v>n/a</v>
      </c>
      <c r="X27" s="93"/>
      <c r="Y27" s="93" t="n">
        <f aca="false">'[1]Financial Statements'!$H$194/1000</f>
        <v>-9.037</v>
      </c>
      <c r="Z27" s="93"/>
      <c r="AA27" s="102" t="n">
        <f aca="false">'[1]Financial Statements'!$L$194</f>
        <v>-0.2</v>
      </c>
      <c r="AB27" s="92"/>
    </row>
    <row r="28" customFormat="false" ht="4.5" hidden="false" customHeight="true" outlineLevel="0" collapsed="false">
      <c r="B28" s="91" t="n">
        <v>0</v>
      </c>
      <c r="F28" s="91"/>
      <c r="G28" s="91"/>
      <c r="H28" s="91"/>
      <c r="I28" s="91" t="n">
        <v>0</v>
      </c>
      <c r="J28" s="91"/>
      <c r="K28" s="91" t="n">
        <v>0</v>
      </c>
      <c r="L28" s="91" t="n">
        <v>0</v>
      </c>
      <c r="M28" s="91" t="n">
        <v>0</v>
      </c>
      <c r="N28" s="91" t="n">
        <v>0</v>
      </c>
      <c r="O28" s="91"/>
      <c r="P28" s="91"/>
      <c r="Q28" s="91" t="n">
        <v>0</v>
      </c>
      <c r="R28" s="91" t="n">
        <v>0</v>
      </c>
      <c r="S28" s="92"/>
      <c r="T28" s="92"/>
      <c r="U28" s="92"/>
      <c r="V28" s="92"/>
      <c r="W28" s="92"/>
      <c r="X28" s="91"/>
      <c r="Y28" s="91"/>
      <c r="Z28" s="91"/>
      <c r="AA28" s="78"/>
      <c r="AB28" s="92"/>
    </row>
    <row r="29" s="21" customFormat="true" ht="12.75" hidden="false" customHeight="true" outlineLevel="0" collapsed="false">
      <c r="A29" s="50" t="s">
        <v>118</v>
      </c>
      <c r="B29" s="95" t="n">
        <v>-74.587</v>
      </c>
      <c r="C29" s="95" t="n">
        <v>71.063</v>
      </c>
      <c r="D29" s="95" t="n">
        <v>-73.76</v>
      </c>
      <c r="E29" s="95" t="n">
        <v>-3.844</v>
      </c>
      <c r="F29" s="95"/>
      <c r="G29" s="95" t="n">
        <v>-3.524</v>
      </c>
      <c r="H29" s="95" t="n">
        <v>-77.284</v>
      </c>
      <c r="I29" s="95" t="n">
        <v>-81.128</v>
      </c>
      <c r="J29" s="95"/>
      <c r="K29" s="95" t="n">
        <v>-8.75672553</v>
      </c>
      <c r="L29" s="95" t="n">
        <v>132.58472553</v>
      </c>
      <c r="M29" s="95" t="n">
        <v>-257.1</v>
      </c>
      <c r="N29" s="95" t="n">
        <v>371.40804</v>
      </c>
      <c r="O29" s="95"/>
      <c r="P29" s="95" t="n">
        <v>123.828</v>
      </c>
      <c r="Q29" s="95" t="n">
        <v>-133.326</v>
      </c>
      <c r="R29" s="95" t="n">
        <v>238.13804</v>
      </c>
      <c r="S29" s="52"/>
      <c r="T29" s="95" t="n">
        <v>-1.768</v>
      </c>
      <c r="U29" s="95" t="n">
        <f aca="false">Y29-T29</f>
        <v>406.263</v>
      </c>
      <c r="V29" s="52"/>
      <c r="W29" s="52" t="n">
        <f aca="false">'[1]Financial Statements'!$F$196</f>
        <v>2.06417649828053</v>
      </c>
      <c r="X29" s="95"/>
      <c r="Y29" s="95" t="n">
        <f aca="false">Y25+Y27</f>
        <v>404.495</v>
      </c>
      <c r="Z29" s="95"/>
      <c r="AA29" s="36" t="n">
        <f aca="false">'[1]Financial Statements'!$L$196</f>
        <v>2.26658752463094</v>
      </c>
      <c r="AB29" s="96"/>
    </row>
    <row r="30" customFormat="false" ht="12.75" hidden="false" customHeight="true" outlineLevel="0" collapsed="false">
      <c r="B30" s="91"/>
      <c r="F30" s="91"/>
      <c r="G30" s="91"/>
      <c r="H30" s="91"/>
      <c r="I30" s="91"/>
      <c r="J30" s="91"/>
      <c r="K30" s="91"/>
      <c r="L30" s="91"/>
      <c r="M30" s="91"/>
      <c r="N30" s="91"/>
      <c r="O30" s="91"/>
      <c r="P30" s="91"/>
      <c r="Q30" s="91"/>
      <c r="R30" s="91"/>
      <c r="S30" s="92"/>
      <c r="T30" s="92"/>
      <c r="U30" s="92"/>
      <c r="V30" s="92"/>
      <c r="W30" s="92"/>
      <c r="X30" s="91"/>
      <c r="Y30" s="91"/>
      <c r="Z30" s="91"/>
      <c r="AA30" s="78"/>
      <c r="AB30" s="92"/>
    </row>
    <row r="31" customFormat="false" ht="12.75" hidden="false" customHeight="true" outlineLevel="0" collapsed="false">
      <c r="A31" s="103" t="s">
        <v>119</v>
      </c>
      <c r="B31" s="97"/>
      <c r="C31" s="97"/>
      <c r="D31" s="97"/>
      <c r="E31" s="97"/>
      <c r="F31" s="97"/>
      <c r="G31" s="97"/>
      <c r="K31" s="91"/>
      <c r="L31" s="91"/>
      <c r="M31" s="91"/>
      <c r="N31" s="91"/>
      <c r="O31" s="91"/>
      <c r="P31" s="91"/>
      <c r="Q31" s="91"/>
      <c r="R31" s="91"/>
      <c r="S31" s="92"/>
      <c r="T31" s="92"/>
      <c r="U31" s="92"/>
      <c r="V31" s="92"/>
      <c r="W31" s="92"/>
      <c r="X31" s="91"/>
      <c r="Y31" s="91"/>
      <c r="Z31" s="91"/>
      <c r="AA31" s="78"/>
      <c r="AB31" s="92"/>
    </row>
    <row r="32" customFormat="false" ht="12.75" hidden="false" customHeight="true" outlineLevel="0" collapsed="false">
      <c r="A32" s="69" t="s">
        <v>120</v>
      </c>
      <c r="B32" s="97" t="n">
        <v>65.641</v>
      </c>
      <c r="C32" s="97" t="n">
        <v>50.003</v>
      </c>
      <c r="D32" s="97" t="n">
        <v>154.2</v>
      </c>
      <c r="E32" s="97" t="n">
        <v>130.452</v>
      </c>
      <c r="F32" s="97"/>
      <c r="G32" s="97" t="n">
        <v>65.641</v>
      </c>
      <c r="H32" s="91" t="n">
        <v>65.641</v>
      </c>
      <c r="I32" s="91" t="n">
        <v>65.641</v>
      </c>
      <c r="J32" s="91"/>
      <c r="K32" s="91" t="n">
        <v>145.709</v>
      </c>
      <c r="L32" s="91" t="n">
        <v>199.90220676</v>
      </c>
      <c r="M32" s="91" t="n">
        <v>398.68620676</v>
      </c>
      <c r="N32" s="91" t="n">
        <v>217.18104</v>
      </c>
      <c r="O32" s="91"/>
      <c r="P32" s="91" t="n">
        <v>145.709</v>
      </c>
      <c r="Q32" s="91" t="n">
        <v>145.7</v>
      </c>
      <c r="R32" s="91" t="n">
        <v>145.709</v>
      </c>
      <c r="S32" s="92"/>
      <c r="T32" s="91" t="n">
        <v>639.581</v>
      </c>
      <c r="U32" s="91" t="n">
        <f aca="false">T33</f>
        <v>725.519</v>
      </c>
      <c r="V32" s="92"/>
      <c r="W32" s="92" t="n">
        <f aca="false">'[1]Financial Statements'!$F$199</f>
        <v>2.62936963908082</v>
      </c>
      <c r="X32" s="91"/>
      <c r="Y32" s="91" t="n">
        <f aca="false">'[1]Financial Statements'!$H$199/1000</f>
        <v>639.581</v>
      </c>
      <c r="Z32" s="91"/>
      <c r="AA32" s="78" t="n">
        <f aca="false">'[1]Financial Statements'!$L$199</f>
        <v>3.389440597355</v>
      </c>
      <c r="AB32" s="92"/>
    </row>
    <row r="33" customFormat="false" ht="12.75" hidden="false" customHeight="true" outlineLevel="0" collapsed="false">
      <c r="A33" s="69" t="s">
        <v>121</v>
      </c>
      <c r="B33" s="97" t="n">
        <v>50.022</v>
      </c>
      <c r="C33" s="97" t="n">
        <v>154.197</v>
      </c>
      <c r="D33" s="97" t="n">
        <v>130.511</v>
      </c>
      <c r="E33" s="97" t="n">
        <v>145.709</v>
      </c>
      <c r="F33" s="97"/>
      <c r="G33" s="97" t="n">
        <v>154.2</v>
      </c>
      <c r="H33" s="91" t="n">
        <v>130.452</v>
      </c>
      <c r="I33" s="91" t="n">
        <v>145.709</v>
      </c>
      <c r="J33" s="91"/>
      <c r="K33" s="91" t="n">
        <v>199.90220676</v>
      </c>
      <c r="L33" s="91" t="n">
        <v>398.68620676</v>
      </c>
      <c r="M33" s="91" t="n">
        <v>217.19720676</v>
      </c>
      <c r="N33" s="91" t="n">
        <v>639.58104</v>
      </c>
      <c r="O33" s="91"/>
      <c r="P33" s="91" t="n">
        <v>398.68620676</v>
      </c>
      <c r="Q33" s="91" t="n">
        <v>217.241</v>
      </c>
      <c r="R33" s="91" t="n">
        <v>639.58104</v>
      </c>
      <c r="S33" s="92"/>
      <c r="T33" s="91" t="n">
        <v>725.519</v>
      </c>
      <c r="U33" s="91" t="n">
        <f aca="false">T32+T35+U35</f>
        <v>1185.184</v>
      </c>
      <c r="V33" s="92"/>
      <c r="W33" s="92" t="n">
        <f aca="false">'[1]Financial Statements'!$F$200</f>
        <v>1.97272386128335</v>
      </c>
      <c r="X33" s="91"/>
      <c r="Y33" s="91" t="n">
        <f aca="false">'[1]Financial Statements'!$H$200/1000</f>
        <v>1185.18</v>
      </c>
      <c r="Z33" s="91"/>
      <c r="AA33" s="78" t="n">
        <f aca="false">'[1]Financial Statements'!$L$200</f>
        <v>1.97271382833029</v>
      </c>
      <c r="AB33" s="92"/>
    </row>
    <row r="34" customFormat="false" ht="4.5" hidden="false" customHeight="true" outlineLevel="0" collapsed="false">
      <c r="B34" s="91" t="n">
        <v>0</v>
      </c>
      <c r="F34" s="91"/>
      <c r="G34" s="91"/>
      <c r="H34" s="91"/>
      <c r="I34" s="91" t="n">
        <v>0</v>
      </c>
      <c r="J34" s="91"/>
      <c r="K34" s="91" t="n">
        <v>0</v>
      </c>
      <c r="L34" s="91" t="n">
        <v>0</v>
      </c>
      <c r="M34" s="91"/>
      <c r="N34" s="91"/>
      <c r="O34" s="91"/>
      <c r="P34" s="91"/>
      <c r="Q34" s="91" t="n">
        <v>0</v>
      </c>
      <c r="R34" s="91"/>
      <c r="S34" s="92"/>
      <c r="T34" s="92"/>
      <c r="U34" s="92"/>
      <c r="V34" s="92"/>
      <c r="W34" s="92"/>
      <c r="X34" s="91"/>
      <c r="Y34" s="91"/>
      <c r="Z34" s="91"/>
      <c r="AA34" s="78"/>
      <c r="AB34" s="92"/>
    </row>
    <row r="35" s="21" customFormat="true" ht="12.75" hidden="false" customHeight="true" outlineLevel="0" collapsed="false">
      <c r="A35" s="50" t="s">
        <v>122</v>
      </c>
      <c r="B35" s="95" t="n">
        <v>-15.619</v>
      </c>
      <c r="C35" s="95" t="n">
        <v>104.1</v>
      </c>
      <c r="D35" s="95" t="n">
        <v>-23.6890000000001</v>
      </c>
      <c r="E35" s="95" t="n">
        <v>15.257</v>
      </c>
      <c r="F35" s="95"/>
      <c r="G35" s="95" t="n">
        <v>88.5</v>
      </c>
      <c r="H35" s="95" t="n">
        <v>64.8109999999999</v>
      </c>
      <c r="I35" s="95" t="n">
        <v>80.068</v>
      </c>
      <c r="J35" s="95"/>
      <c r="K35" s="95" t="n">
        <v>54.19320676</v>
      </c>
      <c r="L35" s="95" t="n">
        <v>198.784</v>
      </c>
      <c r="M35" s="95" t="n">
        <v>-181.489</v>
      </c>
      <c r="N35" s="95" t="n">
        <v>422.4</v>
      </c>
      <c r="O35" s="95"/>
      <c r="P35" s="95" t="n">
        <v>252.97720676</v>
      </c>
      <c r="Q35" s="95" t="n">
        <v>71.476</v>
      </c>
      <c r="R35" s="95" t="n">
        <v>493.87204</v>
      </c>
      <c r="S35" s="52"/>
      <c r="T35" s="95" t="n">
        <v>85.924</v>
      </c>
      <c r="U35" s="95" t="n">
        <f aca="false">U14+U22+U29</f>
        <v>459.679</v>
      </c>
      <c r="V35" s="52"/>
      <c r="W35" s="52" t="n">
        <f aca="false">'[1]Financial Statements'!$F$202</f>
        <v>1.31244466355441</v>
      </c>
      <c r="X35" s="95"/>
      <c r="Y35" s="95" t="n">
        <f aca="false">Y33-Y32</f>
        <v>545.599</v>
      </c>
      <c r="Z35" s="95"/>
      <c r="AA35" s="36" t="n">
        <f aca="false">'[1]Financial Statements'!$L$202</f>
        <v>1.15671208875988</v>
      </c>
      <c r="AB35" s="96"/>
    </row>
    <row r="36" customFormat="false" ht="11.25" hidden="false" customHeight="false" outlineLevel="0" collapsed="false">
      <c r="B36" s="91"/>
      <c r="K36" s="91"/>
      <c r="L36" s="91"/>
      <c r="M36" s="91"/>
      <c r="N36" s="91"/>
      <c r="O36" s="91"/>
      <c r="P36" s="91"/>
      <c r="Q36" s="91"/>
      <c r="R36" s="91"/>
      <c r="S36" s="92"/>
      <c r="T36" s="92"/>
      <c r="U36" s="92"/>
      <c r="V36" s="92"/>
      <c r="W36" s="92"/>
      <c r="X36" s="91"/>
      <c r="Y36" s="91"/>
      <c r="Z36" s="91"/>
      <c r="AA36" s="78"/>
      <c r="AB36" s="92"/>
    </row>
    <row r="37" customFormat="false" ht="14.25" hidden="false" customHeight="false" outlineLevel="0" collapsed="false">
      <c r="A37" s="103" t="s">
        <v>123</v>
      </c>
      <c r="B37" s="97"/>
      <c r="C37" s="97"/>
      <c r="D37" s="97"/>
      <c r="E37" s="97"/>
      <c r="F37" s="97"/>
      <c r="G37" s="97"/>
      <c r="K37" s="91"/>
      <c r="L37" s="91"/>
      <c r="M37" s="91"/>
      <c r="N37" s="91"/>
      <c r="O37" s="91"/>
      <c r="P37" s="91"/>
      <c r="Q37" s="91"/>
      <c r="R37" s="91"/>
      <c r="S37" s="92"/>
      <c r="T37" s="92"/>
      <c r="U37" s="92"/>
      <c r="V37" s="92"/>
      <c r="W37" s="92"/>
      <c r="X37" s="91"/>
      <c r="Y37" s="91"/>
      <c r="Z37" s="91"/>
      <c r="AA37" s="78"/>
      <c r="AB37" s="92"/>
    </row>
    <row r="38" customFormat="false" ht="11.25" hidden="false" customHeight="false" outlineLevel="0" collapsed="false">
      <c r="A38" s="69" t="s">
        <v>109</v>
      </c>
      <c r="B38" s="97" t="n">
        <v>135.419</v>
      </c>
      <c r="C38" s="97" t="n">
        <v>105.5</v>
      </c>
      <c r="D38" s="97" t="n">
        <v>110.181</v>
      </c>
      <c r="E38" s="97" t="n">
        <v>89.669</v>
      </c>
      <c r="F38" s="97"/>
      <c r="G38" s="97" t="n">
        <v>240.9</v>
      </c>
      <c r="H38" s="91" t="n">
        <v>351.081</v>
      </c>
      <c r="I38" s="91" t="n">
        <v>440.75</v>
      </c>
      <c r="J38" s="91"/>
      <c r="K38" s="91" t="n">
        <v>121.36193229</v>
      </c>
      <c r="L38" s="91" t="n">
        <v>123.38006771</v>
      </c>
      <c r="M38" s="91" t="n">
        <v>135.1</v>
      </c>
      <c r="N38" s="91" t="n">
        <v>123.9</v>
      </c>
      <c r="O38" s="91"/>
      <c r="P38" s="91" t="n">
        <v>244.742</v>
      </c>
      <c r="Q38" s="91" t="n">
        <v>379.889</v>
      </c>
      <c r="R38" s="91" t="n">
        <v>503.777</v>
      </c>
      <c r="S38" s="92"/>
      <c r="T38" s="91" t="n">
        <v>169.1</v>
      </c>
      <c r="U38" s="91" t="n">
        <f aca="false">U14</f>
        <v>118.502</v>
      </c>
      <c r="V38" s="92"/>
      <c r="W38" s="92" t="n">
        <f aca="false">W14</f>
        <v>-0.0395531288041632</v>
      </c>
      <c r="X38" s="91"/>
      <c r="Y38" s="91" t="n">
        <f aca="false">Y14</f>
        <v>287.602</v>
      </c>
      <c r="Z38" s="91"/>
      <c r="AA38" s="78" t="n">
        <f aca="false">'[1]Financial Statements'!$L$206</f>
        <v>0.175123190952105</v>
      </c>
      <c r="AB38" s="92"/>
    </row>
    <row r="39" customFormat="false" ht="11.25" hidden="false" customHeight="false" outlineLevel="0" collapsed="false">
      <c r="A39" s="69" t="s">
        <v>111</v>
      </c>
      <c r="B39" s="97" t="n">
        <v>-67.483</v>
      </c>
      <c r="C39" s="97" t="n">
        <v>-62.651</v>
      </c>
      <c r="D39" s="97" t="n">
        <v>-44.696</v>
      </c>
      <c r="E39" s="97" t="n">
        <v>-58.867</v>
      </c>
      <c r="F39" s="97"/>
      <c r="G39" s="97" t="n">
        <v>-130.134</v>
      </c>
      <c r="H39" s="91" t="n">
        <v>-174.83</v>
      </c>
      <c r="I39" s="91" t="n">
        <v>-233.697</v>
      </c>
      <c r="J39" s="91"/>
      <c r="K39" s="91" t="n">
        <v>-45.313</v>
      </c>
      <c r="L39" s="104" t="n">
        <v>-44.495</v>
      </c>
      <c r="M39" s="104" t="n">
        <v>-46.979</v>
      </c>
      <c r="N39" s="104" t="n">
        <v>-57.749</v>
      </c>
      <c r="O39" s="91"/>
      <c r="P39" s="91" t="n">
        <v>-89.808</v>
      </c>
      <c r="Q39" s="91" t="n">
        <v>-136.787</v>
      </c>
      <c r="R39" s="91" t="n">
        <v>-194.549</v>
      </c>
      <c r="S39" s="92"/>
      <c r="T39" s="91" t="n">
        <v>-68.38</v>
      </c>
      <c r="U39" s="91" t="n">
        <f aca="false">U17</f>
        <v>-50.539</v>
      </c>
      <c r="V39" s="92"/>
      <c r="W39" s="92" t="n">
        <f aca="false">W17</f>
        <v>0.13</v>
      </c>
      <c r="X39" s="91"/>
      <c r="Y39" s="91" t="n">
        <f aca="false">Y17</f>
        <v>-118.919</v>
      </c>
      <c r="Z39" s="91"/>
      <c r="AA39" s="78" t="n">
        <f aca="false">'[1]Financial Statements'!$L$207</f>
        <v>0.324147069303403</v>
      </c>
      <c r="AB39" s="92"/>
    </row>
    <row r="40" customFormat="false" ht="11.25" hidden="false" customHeight="false" outlineLevel="0" collapsed="false">
      <c r="A40" s="69" t="s">
        <v>112</v>
      </c>
      <c r="B40" s="97" t="n">
        <v>-8.751</v>
      </c>
      <c r="C40" s="97" t="n">
        <v>-9.496</v>
      </c>
      <c r="D40" s="97" t="n">
        <v>-10.03</v>
      </c>
      <c r="E40" s="97" t="n">
        <v>-11.913</v>
      </c>
      <c r="F40" s="97"/>
      <c r="G40" s="97" t="n">
        <v>-18.247</v>
      </c>
      <c r="H40" s="91" t="n">
        <v>-28.277</v>
      </c>
      <c r="I40" s="91" t="n">
        <v>-40.19</v>
      </c>
      <c r="J40" s="91"/>
      <c r="K40" s="104" t="n">
        <v>-13.099</v>
      </c>
      <c r="L40" s="91" t="n">
        <v>-10.459</v>
      </c>
      <c r="M40" s="91" t="n">
        <v>-12.51</v>
      </c>
      <c r="N40" s="91" t="n">
        <v>-15.426</v>
      </c>
      <c r="O40" s="104"/>
      <c r="P40" s="91" t="n">
        <v>-23.558</v>
      </c>
      <c r="Q40" s="91" t="n">
        <v>-36.068</v>
      </c>
      <c r="R40" s="91" t="n">
        <v>-51.494</v>
      </c>
      <c r="S40" s="92"/>
      <c r="T40" s="91" t="n">
        <v>-14.222</v>
      </c>
      <c r="U40" s="91" t="n">
        <f aca="false">U18</f>
        <v>-14.753</v>
      </c>
      <c r="V40" s="92"/>
      <c r="W40" s="92" t="n">
        <f aca="false">W18</f>
        <v>0.410555502438092</v>
      </c>
      <c r="X40" s="104"/>
      <c r="Y40" s="91" t="n">
        <f aca="false">Y18</f>
        <v>-28.975</v>
      </c>
      <c r="Z40" s="91"/>
      <c r="AA40" s="78" t="n">
        <f aca="false">'[1]Financial Statements'!$L$208</f>
        <v>0.229943119110281</v>
      </c>
      <c r="AB40" s="92"/>
    </row>
    <row r="41" customFormat="false" ht="4.5" hidden="false" customHeight="true" outlineLevel="0" collapsed="false">
      <c r="K41" s="91"/>
      <c r="O41" s="91"/>
      <c r="S41" s="92"/>
      <c r="T41" s="92"/>
      <c r="U41" s="92"/>
      <c r="V41" s="92"/>
      <c r="W41" s="92"/>
      <c r="X41" s="91"/>
      <c r="AA41" s="78"/>
      <c r="AB41" s="92"/>
    </row>
    <row r="42" s="21" customFormat="true" ht="12.75" hidden="false" customHeight="true" outlineLevel="0" collapsed="false">
      <c r="A42" s="50" t="s">
        <v>124</v>
      </c>
      <c r="B42" s="95" t="n">
        <v>59.166</v>
      </c>
      <c r="C42" s="95" t="n">
        <v>33.3</v>
      </c>
      <c r="D42" s="95" t="n">
        <v>55.4549999999999</v>
      </c>
      <c r="E42" s="95" t="n">
        <v>18.889</v>
      </c>
      <c r="F42" s="95"/>
      <c r="G42" s="95" t="n">
        <v>92.519</v>
      </c>
      <c r="H42" s="95" t="n">
        <v>147.974</v>
      </c>
      <c r="I42" s="95" t="n">
        <v>166.863</v>
      </c>
      <c r="J42" s="95"/>
      <c r="K42" s="95" t="n">
        <v>62.94993229</v>
      </c>
      <c r="L42" s="95" t="n">
        <v>68.42606771</v>
      </c>
      <c r="M42" s="95" t="n">
        <v>75.611</v>
      </c>
      <c r="N42" s="95" t="n">
        <v>50.8</v>
      </c>
      <c r="O42" s="95"/>
      <c r="P42" s="95" t="n">
        <v>131.376</v>
      </c>
      <c r="Q42" s="95" t="n">
        <v>207.034</v>
      </c>
      <c r="R42" s="95" t="n">
        <v>257.8</v>
      </c>
      <c r="S42" s="52"/>
      <c r="T42" s="95" t="n">
        <v>86.498</v>
      </c>
      <c r="U42" s="95" t="n">
        <f aca="false">SUM(U38:U40)</f>
        <v>53.21</v>
      </c>
      <c r="V42" s="52"/>
      <c r="W42" s="52" t="n">
        <f aca="false">'[1]Financial Statements'!$F$209</f>
        <v>-0.222401611246995</v>
      </c>
      <c r="X42" s="95"/>
      <c r="Y42" s="95" t="n">
        <f aca="false">Y38+Y39+Y40</f>
        <v>139.708</v>
      </c>
      <c r="Z42" s="95"/>
      <c r="AA42" s="36" t="n">
        <f aca="false">'[1]Financial Statements'!$L$209</f>
        <v>0.0634210205821459</v>
      </c>
      <c r="AB42" s="96"/>
    </row>
    <row r="45" customFormat="false" ht="11.25" hidden="false" customHeight="false" outlineLevel="0" collapsed="false">
      <c r="B45" s="104"/>
      <c r="G45" s="104"/>
    </row>
    <row r="46" customFormat="false" ht="11.25" hidden="false" customHeight="false" outlineLevel="0" collapsed="false">
      <c r="B46" s="105"/>
      <c r="G46" s="104"/>
    </row>
    <row r="48" customFormat="false" ht="25.5" hidden="false" customHeight="true" outlineLevel="0" collapsed="false">
      <c r="A48" s="106" t="s">
        <v>125</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row>
    <row r="49" customFormat="false" ht="15" hidden="false" customHeight="true" outlineLevel="0" collapsed="false">
      <c r="F49" s="107"/>
      <c r="G49" s="107"/>
      <c r="H49" s="107"/>
      <c r="I49" s="107"/>
      <c r="J49" s="107"/>
      <c r="K49" s="107"/>
      <c r="L49" s="107"/>
      <c r="M49" s="107"/>
      <c r="N49" s="107"/>
      <c r="O49" s="107"/>
      <c r="P49" s="107"/>
      <c r="Q49" s="107"/>
      <c r="R49" s="107"/>
      <c r="S49" s="107"/>
      <c r="T49" s="107"/>
      <c r="U49" s="107"/>
      <c r="V49" s="107"/>
      <c r="W49" s="107"/>
      <c r="X49" s="107"/>
      <c r="Y49" s="107"/>
      <c r="Z49" s="107"/>
      <c r="AA49" s="107"/>
    </row>
    <row r="50" customFormat="false" ht="11.25" hidden="false" customHeight="false" outlineLevel="0" collapsed="false">
      <c r="A50" s="108" t="s">
        <v>126</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row>
    <row r="53" customFormat="false" ht="11.25" hidden="false" customHeight="false" outlineLevel="0" collapsed="false">
      <c r="A53" s="21"/>
    </row>
    <row r="54" customFormat="false" ht="11.25" hidden="false" customHeight="false" outlineLevel="0" collapsed="false">
      <c r="A54" s="21"/>
    </row>
    <row r="55" customFormat="false" ht="11.25" hidden="false" customHeight="false" outlineLevel="0" collapsed="false">
      <c r="A55" s="21"/>
    </row>
    <row r="56" customFormat="false" ht="11.25" hidden="false" customHeight="false" outlineLevel="0" collapsed="false">
      <c r="A56" s="21"/>
    </row>
  </sheetData>
  <mergeCells count="1">
    <mergeCell ref="A48:AA48"/>
  </mergeCells>
  <hyperlinks>
    <hyperlink ref="AC2" location="Home!Print_Area" display="Return to Home page"/>
    <hyperlink ref="A50" r:id="rId1" display="Free Cash Flow is a non-GAAP measure as contemplated by the U.S. Securities and Exchange Commission’s Regulation G.  For related definitions and reconciliations, see the Investor Relations section of the Liberty Global, Inc. website (http://www.lgi.com). Liberty Global, Inc. is our controlling shareholder."/>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Cash Flow Statement&amp;R&amp;7&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5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60" activeCellId="0" sqref="C60"/>
    </sheetView>
  </sheetViews>
  <sheetFormatPr defaultColWidth="9.28515625" defaultRowHeight="11.25" zeroHeight="false" outlineLevelRow="0" outlineLevelCol="0"/>
  <cols>
    <col collapsed="false" customWidth="true" hidden="false" outlineLevel="0" max="1" min="1" style="0" width="43.65"/>
    <col collapsed="false" customWidth="true" hidden="false" outlineLevel="0" max="5" min="2" style="0" width="9.65"/>
    <col collapsed="false" customWidth="true" hidden="false" outlineLevel="0" max="6" min="6" style="0" width="3.33"/>
    <col collapsed="false" customWidth="true" hidden="false" outlineLevel="0" max="10" min="7" style="0" width="9.49"/>
    <col collapsed="false" customWidth="true" hidden="false" outlineLevel="0" max="11" min="11" style="0" width="3.33"/>
    <col collapsed="false" customWidth="true" hidden="false" outlineLevel="0" max="13" min="12" style="0" width="9.49"/>
    <col collapsed="false" customWidth="true" hidden="false" outlineLevel="0" max="15" min="15" style="0" width="23.15"/>
  </cols>
  <sheetData>
    <row r="1" customFormat="false" ht="28.5" hidden="false" customHeight="true" outlineLevel="0" collapsed="false"/>
    <row r="2" s="110" customFormat="true" ht="25.5" hidden="false" customHeight="true" outlineLevel="0" collapsed="false">
      <c r="A2" s="109" t="s">
        <v>94</v>
      </c>
      <c r="B2" s="25" t="s">
        <v>28</v>
      </c>
      <c r="C2" s="25" t="s">
        <v>32</v>
      </c>
      <c r="D2" s="25" t="s">
        <v>33</v>
      </c>
      <c r="E2" s="25" t="s">
        <v>34</v>
      </c>
      <c r="F2" s="25"/>
      <c r="G2" s="25" t="s">
        <v>35</v>
      </c>
      <c r="H2" s="25" t="s">
        <v>39</v>
      </c>
      <c r="I2" s="25" t="s">
        <v>40</v>
      </c>
      <c r="J2" s="25" t="s">
        <v>41</v>
      </c>
      <c r="K2" s="25"/>
      <c r="L2" s="25" t="s">
        <v>42</v>
      </c>
      <c r="M2" s="25" t="s">
        <v>45</v>
      </c>
      <c r="O2" s="27" t="s">
        <v>46</v>
      </c>
    </row>
    <row r="3" customFormat="false" ht="12.75" hidden="false" customHeight="true" outlineLevel="0" collapsed="false"/>
    <row r="4" s="112" customFormat="true" ht="12.75" hidden="false" customHeight="true" outlineLevel="0" collapsed="false">
      <c r="A4" s="111" t="s">
        <v>127</v>
      </c>
    </row>
    <row r="5" customFormat="false" ht="4.5" hidden="false" customHeight="true" outlineLevel="0" collapsed="false"/>
    <row r="6" customFormat="false" ht="12.75" hidden="false" customHeight="true" outlineLevel="0" collapsed="false">
      <c r="A6" s="113" t="s">
        <v>128</v>
      </c>
    </row>
    <row r="7" customFormat="false" ht="12.75" hidden="false" customHeight="true" outlineLevel="0" collapsed="false">
      <c r="A7" s="0" t="s">
        <v>129</v>
      </c>
      <c r="B7" s="114" t="n">
        <v>1292.5</v>
      </c>
      <c r="C7" s="114" t="n">
        <v>1302.767</v>
      </c>
      <c r="D7" s="114" t="n">
        <v>1296.9</v>
      </c>
      <c r="E7" s="114" t="n">
        <v>1314.968</v>
      </c>
      <c r="F7" s="114"/>
      <c r="G7" s="114" t="n">
        <v>1300.305</v>
      </c>
      <c r="H7" s="114" t="n">
        <v>1284.396</v>
      </c>
      <c r="I7" s="114" t="n">
        <v>1273.279</v>
      </c>
      <c r="J7" s="114" t="n">
        <v>1310.202</v>
      </c>
      <c r="K7" s="114"/>
      <c r="L7" s="114" t="n">
        <v>1291.815</v>
      </c>
      <c r="M7" s="114" t="n">
        <f aca="false">'[1]Financial Statements'!B118/1000</f>
        <v>1283.142</v>
      </c>
    </row>
    <row r="8" customFormat="false" ht="12.75" hidden="false" customHeight="true" outlineLevel="0" collapsed="false">
      <c r="A8" s="0" t="s">
        <v>130</v>
      </c>
      <c r="B8" s="114" t="n">
        <v>1186.3</v>
      </c>
      <c r="C8" s="114" t="n">
        <v>1239.861</v>
      </c>
      <c r="D8" s="114" t="n">
        <v>1239.8</v>
      </c>
      <c r="E8" s="114" t="n">
        <v>1240.376</v>
      </c>
      <c r="F8" s="114"/>
      <c r="G8" s="114" t="n">
        <v>1240.1</v>
      </c>
      <c r="H8" s="114" t="n">
        <v>1242.47</v>
      </c>
      <c r="I8" s="114" t="n">
        <v>1242.47</v>
      </c>
      <c r="J8" s="114" t="n">
        <v>1241.798</v>
      </c>
      <c r="K8" s="114"/>
      <c r="L8" s="114" t="n">
        <v>1241.798</v>
      </c>
      <c r="M8" s="114" t="n">
        <f aca="false">'[1]Financial Statements'!B119/1000</f>
        <v>1241.798</v>
      </c>
    </row>
    <row r="9" customFormat="false" ht="12.75" hidden="false" customHeight="true" outlineLevel="0" collapsed="false">
      <c r="A9" s="0" t="s">
        <v>131</v>
      </c>
      <c r="B9" s="114" t="n">
        <v>350</v>
      </c>
      <c r="C9" s="114" t="n">
        <v>311.597</v>
      </c>
      <c r="D9" s="114" t="n">
        <v>305.6</v>
      </c>
      <c r="E9" s="114" t="n">
        <v>308.645</v>
      </c>
      <c r="F9" s="114"/>
      <c r="G9" s="114" t="n">
        <v>298.901</v>
      </c>
      <c r="H9" s="114" t="n">
        <v>291.372</v>
      </c>
      <c r="I9" s="114" t="n">
        <v>288.506</v>
      </c>
      <c r="J9" s="114" t="n">
        <v>313.559</v>
      </c>
      <c r="K9" s="114"/>
      <c r="L9" s="114" t="n">
        <v>307.727</v>
      </c>
      <c r="M9" s="114" t="n">
        <f aca="false">'[1]Financial Statements'!B120/1000</f>
        <v>303.305</v>
      </c>
    </row>
    <row r="10" customFormat="false" ht="12.75" hidden="false" customHeight="true" outlineLevel="0" collapsed="false">
      <c r="A10" s="0" t="s">
        <v>132</v>
      </c>
      <c r="B10" s="115" t="n">
        <v>0</v>
      </c>
      <c r="C10" s="115" t="n">
        <v>0</v>
      </c>
      <c r="D10" s="115" t="n">
        <v>0</v>
      </c>
      <c r="E10" s="115" t="n">
        <v>116.363</v>
      </c>
      <c r="F10" s="115"/>
      <c r="G10" s="115" t="n">
        <v>73.769</v>
      </c>
      <c r="H10" s="115" t="n">
        <v>56.116</v>
      </c>
      <c r="I10" s="115" t="n">
        <v>32.599</v>
      </c>
      <c r="J10" s="115" t="n">
        <v>19.905</v>
      </c>
      <c r="K10" s="115"/>
      <c r="L10" s="115" t="n">
        <v>0</v>
      </c>
      <c r="M10" s="115" t="n">
        <f aca="false">'[1]Financial Statements'!B121/1000</f>
        <v>0</v>
      </c>
    </row>
    <row r="11" customFormat="false" ht="12.75" hidden="false" customHeight="true" outlineLevel="0" collapsed="false">
      <c r="A11" s="0" t="s">
        <v>133</v>
      </c>
      <c r="B11" s="114" t="n">
        <v>7.7</v>
      </c>
      <c r="C11" s="114" t="n">
        <v>11.854</v>
      </c>
      <c r="D11" s="114" t="n">
        <v>9.5</v>
      </c>
      <c r="E11" s="114" t="n">
        <v>9.113</v>
      </c>
      <c r="F11" s="114"/>
      <c r="G11" s="114" t="n">
        <v>7.632</v>
      </c>
      <c r="H11" s="114" t="n">
        <v>1.541</v>
      </c>
      <c r="I11" s="114" t="n">
        <v>1.248</v>
      </c>
      <c r="J11" s="114" t="n">
        <v>4.718</v>
      </c>
      <c r="K11" s="114"/>
      <c r="L11" s="114" t="n">
        <v>12.623</v>
      </c>
      <c r="M11" s="114" t="n">
        <f aca="false">'[1]Financial Statements'!B122/1000</f>
        <v>5.403</v>
      </c>
    </row>
    <row r="12" customFormat="false" ht="12.75" hidden="false" customHeight="true" outlineLevel="0" collapsed="false">
      <c r="A12" s="0" t="s">
        <v>134</v>
      </c>
      <c r="B12" s="115" t="n">
        <v>0</v>
      </c>
      <c r="C12" s="115" t="n">
        <v>0</v>
      </c>
      <c r="D12" s="115" t="n">
        <v>0</v>
      </c>
      <c r="E12" s="114" t="n">
        <v>0.259</v>
      </c>
      <c r="F12" s="114"/>
      <c r="G12" s="114" t="n">
        <v>0.139</v>
      </c>
      <c r="H12" s="114" t="n">
        <v>0.25</v>
      </c>
      <c r="I12" s="114" t="n">
        <v>0.193</v>
      </c>
      <c r="J12" s="114" t="n">
        <v>0.213</v>
      </c>
      <c r="K12" s="114"/>
      <c r="L12" s="114" t="n">
        <v>0.185</v>
      </c>
      <c r="M12" s="114" t="n">
        <f aca="false">'[1]Financial Statements'!B123/1000</f>
        <v>0.197</v>
      </c>
    </row>
    <row r="13" customFormat="false" ht="12.75" hidden="false" customHeight="true" outlineLevel="0" collapsed="false">
      <c r="A13" s="0" t="s">
        <v>135</v>
      </c>
      <c r="B13" s="114" t="n">
        <v>3.1</v>
      </c>
      <c r="C13" s="114" t="n">
        <v>3.601</v>
      </c>
      <c r="D13" s="114" t="n">
        <v>3.5</v>
      </c>
      <c r="E13" s="114" t="n">
        <v>5.6</v>
      </c>
      <c r="F13" s="114"/>
      <c r="G13" s="114" t="n">
        <v>5.493</v>
      </c>
      <c r="H13" s="114" t="n">
        <v>5.024</v>
      </c>
      <c r="I13" s="114" t="n">
        <v>5.022</v>
      </c>
      <c r="J13" s="114" t="n">
        <v>4.935</v>
      </c>
      <c r="K13" s="114"/>
      <c r="L13" s="114" t="n">
        <v>5</v>
      </c>
      <c r="M13" s="114" t="n">
        <f aca="false">'[1]Financial Statements'!B124/1000</f>
        <v>7</v>
      </c>
    </row>
    <row r="14" customFormat="false" ht="12.75" hidden="false" customHeight="true" outlineLevel="0" collapsed="false">
      <c r="A14" s="116" t="s">
        <v>136</v>
      </c>
      <c r="B14" s="117" t="n">
        <v>2839.6</v>
      </c>
      <c r="C14" s="117" t="n">
        <v>2869.68</v>
      </c>
      <c r="D14" s="117" t="n">
        <v>2855.3</v>
      </c>
      <c r="E14" s="117" t="n">
        <v>2995.324</v>
      </c>
      <c r="F14" s="117"/>
      <c r="G14" s="117" t="n">
        <v>2926.339</v>
      </c>
      <c r="H14" s="117" t="n">
        <v>2881.169</v>
      </c>
      <c r="I14" s="117" t="n">
        <v>2843.317</v>
      </c>
      <c r="J14" s="117" t="n">
        <v>2895.33</v>
      </c>
      <c r="K14" s="117"/>
      <c r="L14" s="117" t="n">
        <v>2859.079</v>
      </c>
      <c r="M14" s="117" t="n">
        <f aca="false">'[1]Financial Statements'!B125/1000</f>
        <v>2840.781</v>
      </c>
    </row>
    <row r="15" customFormat="false" ht="4.5" hidden="false" customHeight="true" outlineLevel="0" collapsed="false">
      <c r="B15" s="114"/>
      <c r="C15" s="114"/>
      <c r="D15" s="114"/>
      <c r="E15" s="114"/>
      <c r="F15" s="114"/>
      <c r="G15" s="114"/>
      <c r="H15" s="114"/>
      <c r="I15" s="114"/>
      <c r="J15" s="114"/>
      <c r="K15" s="114"/>
      <c r="L15" s="114"/>
      <c r="M15" s="114"/>
    </row>
    <row r="16" customFormat="false" ht="12.75" hidden="false" customHeight="true" outlineLevel="0" collapsed="false">
      <c r="A16" s="113" t="s">
        <v>137</v>
      </c>
      <c r="B16" s="114"/>
      <c r="C16" s="114"/>
      <c r="D16" s="114"/>
      <c r="E16" s="114"/>
      <c r="F16" s="114"/>
      <c r="G16" s="114"/>
      <c r="H16" s="114"/>
      <c r="I16" s="114"/>
      <c r="J16" s="114"/>
      <c r="K16" s="114"/>
      <c r="L16" s="114"/>
      <c r="M16" s="114"/>
    </row>
    <row r="17" customFormat="false" ht="12.75" hidden="false" customHeight="true" outlineLevel="0" collapsed="false">
      <c r="A17" s="0" t="s">
        <v>138</v>
      </c>
      <c r="B17" s="114" t="n">
        <v>2.5</v>
      </c>
      <c r="C17" s="114" t="n">
        <v>6.191</v>
      </c>
      <c r="D17" s="114" t="n">
        <v>5.5</v>
      </c>
      <c r="E17" s="114" t="n">
        <v>11.305</v>
      </c>
      <c r="F17" s="114"/>
      <c r="G17" s="114" t="n">
        <v>11.586</v>
      </c>
      <c r="H17" s="114" t="n">
        <v>10.889</v>
      </c>
      <c r="I17" s="114" t="n">
        <v>8.393</v>
      </c>
      <c r="J17" s="114" t="n">
        <v>12.612</v>
      </c>
      <c r="K17" s="114"/>
      <c r="L17" s="114" t="n">
        <v>9.438</v>
      </c>
      <c r="M17" s="114" t="n">
        <f aca="false">'[1]Financial Statements'!B128/1000</f>
        <v>13.76</v>
      </c>
    </row>
    <row r="18" customFormat="false" ht="12.75" hidden="false" customHeight="true" outlineLevel="0" collapsed="false">
      <c r="A18" s="0" t="s">
        <v>139</v>
      </c>
      <c r="B18" s="114" t="n">
        <v>65.2</v>
      </c>
      <c r="C18" s="114" t="n">
        <v>72.065</v>
      </c>
      <c r="D18" s="114" t="n">
        <v>66.2</v>
      </c>
      <c r="E18" s="114" t="n">
        <v>73.281</v>
      </c>
      <c r="F18" s="114"/>
      <c r="G18" s="114" t="n">
        <v>75.691</v>
      </c>
      <c r="H18" s="114" t="n">
        <v>78.819</v>
      </c>
      <c r="I18" s="114" t="n">
        <v>78.882</v>
      </c>
      <c r="J18" s="114" t="n">
        <v>79.826</v>
      </c>
      <c r="K18" s="114"/>
      <c r="L18" s="114" t="n">
        <v>69.814</v>
      </c>
      <c r="M18" s="114" t="n">
        <f aca="false">'[1]Financial Statements'!B129/1000</f>
        <v>83.732</v>
      </c>
    </row>
    <row r="19" customFormat="false" ht="12.75" hidden="false" customHeight="true" outlineLevel="0" collapsed="false">
      <c r="A19" s="0" t="s">
        <v>133</v>
      </c>
      <c r="B19" s="114" t="n">
        <v>0.2</v>
      </c>
      <c r="C19" s="114" t="n">
        <v>0.046</v>
      </c>
      <c r="D19" s="114" t="n">
        <v>0.1</v>
      </c>
      <c r="E19" s="114" t="n">
        <v>0.301</v>
      </c>
      <c r="F19" s="114"/>
      <c r="G19" s="114" t="n">
        <v>0.345</v>
      </c>
      <c r="H19" s="114" t="n">
        <v>0.325</v>
      </c>
      <c r="I19" s="114" t="n">
        <v>0.1</v>
      </c>
      <c r="J19" s="114" t="n">
        <v>0.315</v>
      </c>
      <c r="K19" s="114"/>
      <c r="L19" s="114" t="n">
        <v>0.088</v>
      </c>
      <c r="M19" s="114" t="n">
        <f aca="false">'[1]Financial Statements'!B130/1000</f>
        <v>0.023</v>
      </c>
    </row>
    <row r="20" customFormat="false" ht="12.75" hidden="false" customHeight="true" outlineLevel="0" collapsed="false">
      <c r="A20" s="0" t="s">
        <v>140</v>
      </c>
      <c r="B20" s="114" t="n">
        <v>39.8</v>
      </c>
      <c r="C20" s="114" t="n">
        <v>47.215</v>
      </c>
      <c r="D20" s="114" t="n">
        <v>45.9</v>
      </c>
      <c r="E20" s="114" t="n">
        <v>47.325</v>
      </c>
      <c r="F20" s="114"/>
      <c r="G20" s="114" t="n">
        <v>53.156</v>
      </c>
      <c r="H20" s="114" t="n">
        <v>60.412</v>
      </c>
      <c r="I20" s="114" t="n">
        <v>61.732</v>
      </c>
      <c r="J20" s="114" t="n">
        <v>65.016</v>
      </c>
      <c r="K20" s="114"/>
      <c r="L20" s="114" t="n">
        <v>104.7</v>
      </c>
      <c r="M20" s="114" t="n">
        <f aca="false">'[1]Financial Statements'!B131/1000</f>
        <v>62.6</v>
      </c>
    </row>
    <row r="21" customFormat="false" ht="12.75" hidden="false" customHeight="true" outlineLevel="0" collapsed="false">
      <c r="A21" s="0" t="s">
        <v>141</v>
      </c>
      <c r="B21" s="114" t="n">
        <v>50</v>
      </c>
      <c r="C21" s="114" t="n">
        <v>154.167</v>
      </c>
      <c r="D21" s="114" t="n">
        <v>130.5</v>
      </c>
      <c r="E21" s="114" t="n">
        <v>145.709</v>
      </c>
      <c r="F21" s="114"/>
      <c r="G21" s="114" t="n">
        <v>199.902</v>
      </c>
      <c r="H21" s="114" t="n">
        <v>398.686</v>
      </c>
      <c r="I21" s="114" t="n">
        <v>217.241</v>
      </c>
      <c r="J21" s="114" t="n">
        <v>639.581</v>
      </c>
      <c r="K21" s="114"/>
      <c r="L21" s="114" t="n">
        <v>725.519</v>
      </c>
      <c r="M21" s="114" t="n">
        <f aca="false">'[1]Financial Statements'!B132/1000</f>
        <v>1185.18</v>
      </c>
    </row>
    <row r="22" s="116" customFormat="true" ht="12.75" hidden="false" customHeight="true" outlineLevel="0" collapsed="false">
      <c r="A22" s="116" t="s">
        <v>142</v>
      </c>
      <c r="B22" s="117" t="n">
        <v>157.7</v>
      </c>
      <c r="C22" s="117" t="n">
        <v>279.684</v>
      </c>
      <c r="D22" s="117" t="n">
        <v>248.2</v>
      </c>
      <c r="E22" s="117" t="n">
        <v>277.921</v>
      </c>
      <c r="F22" s="117"/>
      <c r="G22" s="117" t="n">
        <v>340.68</v>
      </c>
      <c r="H22" s="117" t="n">
        <v>549.131</v>
      </c>
      <c r="I22" s="117" t="n">
        <v>366.348</v>
      </c>
      <c r="J22" s="117" t="n">
        <v>797.35</v>
      </c>
      <c r="K22" s="117"/>
      <c r="L22" s="117" t="n">
        <v>909.478</v>
      </c>
      <c r="M22" s="117" t="n">
        <f aca="false">'[1]Financial Statements'!B133/1000</f>
        <v>1345.3</v>
      </c>
    </row>
    <row r="23" customFormat="false" ht="4.5" hidden="false" customHeight="true" outlineLevel="0" collapsed="false">
      <c r="B23" s="118"/>
      <c r="C23" s="119"/>
      <c r="D23" s="119"/>
      <c r="E23" s="119"/>
      <c r="F23" s="119"/>
      <c r="G23" s="119"/>
      <c r="H23" s="119"/>
      <c r="I23" s="119"/>
      <c r="J23" s="119"/>
      <c r="K23" s="119"/>
      <c r="L23" s="119"/>
      <c r="M23" s="119"/>
    </row>
    <row r="24" customFormat="false" ht="12.75" hidden="false" customHeight="true" outlineLevel="0" collapsed="false">
      <c r="A24" s="50" t="s">
        <v>143</v>
      </c>
      <c r="B24" s="120" t="n">
        <v>2997.3</v>
      </c>
      <c r="C24" s="120" t="n">
        <v>3149.364</v>
      </c>
      <c r="D24" s="120" t="n">
        <v>3103.5</v>
      </c>
      <c r="E24" s="120" t="n">
        <v>3273.245</v>
      </c>
      <c r="F24" s="120"/>
      <c r="G24" s="120" t="n">
        <v>3267.019</v>
      </c>
      <c r="H24" s="120" t="n">
        <v>3430.3</v>
      </c>
      <c r="I24" s="120" t="n">
        <v>3209.6</v>
      </c>
      <c r="J24" s="120" t="n">
        <v>3692.68</v>
      </c>
      <c r="K24" s="120"/>
      <c r="L24" s="120" t="n">
        <v>3768.557</v>
      </c>
      <c r="M24" s="120" t="n">
        <f aca="false">'[1]Financial Statements'!B135/1000</f>
        <v>4186.081</v>
      </c>
    </row>
    <row r="25" customFormat="false" ht="12.75" hidden="false" customHeight="true" outlineLevel="0" collapsed="false">
      <c r="B25" s="118"/>
      <c r="C25" s="119"/>
      <c r="D25" s="119"/>
      <c r="E25" s="119"/>
      <c r="F25" s="119"/>
      <c r="G25" s="119"/>
      <c r="H25" s="119"/>
      <c r="I25" s="119"/>
      <c r="J25" s="119"/>
      <c r="K25" s="119"/>
      <c r="L25" s="119"/>
      <c r="M25" s="119"/>
    </row>
    <row r="26" customFormat="false" ht="12.75" hidden="false" customHeight="true" outlineLevel="0" collapsed="false">
      <c r="A26" s="121" t="s">
        <v>144</v>
      </c>
      <c r="B26" s="118"/>
      <c r="C26" s="119"/>
      <c r="D26" s="119"/>
      <c r="E26" s="119"/>
      <c r="F26" s="119"/>
      <c r="G26" s="119"/>
      <c r="H26" s="119"/>
      <c r="I26" s="119"/>
      <c r="J26" s="119"/>
      <c r="K26" s="119"/>
      <c r="L26" s="119"/>
      <c r="M26" s="119"/>
    </row>
    <row r="27" customFormat="false" ht="4.5" hidden="false" customHeight="true" outlineLevel="0" collapsed="false">
      <c r="A27" s="113"/>
      <c r="B27" s="118"/>
      <c r="C27" s="119"/>
      <c r="D27" s="119"/>
      <c r="E27" s="119"/>
      <c r="F27" s="119"/>
      <c r="G27" s="119"/>
      <c r="H27" s="119"/>
      <c r="I27" s="119"/>
      <c r="J27" s="119"/>
      <c r="K27" s="119"/>
      <c r="L27" s="119"/>
      <c r="M27" s="119"/>
    </row>
    <row r="28" customFormat="false" ht="12.75" hidden="false" customHeight="true" outlineLevel="0" collapsed="false">
      <c r="A28" s="113" t="s">
        <v>145</v>
      </c>
      <c r="B28" s="118"/>
      <c r="C28" s="119"/>
      <c r="D28" s="119"/>
      <c r="E28" s="119"/>
      <c r="F28" s="119"/>
      <c r="G28" s="119"/>
      <c r="H28" s="119"/>
      <c r="I28" s="119"/>
      <c r="J28" s="119"/>
      <c r="K28" s="119"/>
      <c r="L28" s="119"/>
      <c r="M28" s="119"/>
    </row>
    <row r="29" customFormat="false" ht="12.75" hidden="false" customHeight="true" outlineLevel="0" collapsed="false">
      <c r="A29" s="0" t="s">
        <v>146</v>
      </c>
      <c r="B29" s="114" t="n">
        <v>1089.6</v>
      </c>
      <c r="C29" s="114" t="n">
        <v>1041.352</v>
      </c>
      <c r="D29" s="114" t="n">
        <v>1041.4</v>
      </c>
      <c r="E29" s="114" t="n">
        <v>1041.812</v>
      </c>
      <c r="F29" s="114"/>
      <c r="G29" s="114" t="n">
        <v>1042.68</v>
      </c>
      <c r="H29" s="114" t="n">
        <v>794.88</v>
      </c>
      <c r="I29" s="114" t="n">
        <v>794.88</v>
      </c>
      <c r="J29" s="114" t="n">
        <v>797.35</v>
      </c>
      <c r="K29" s="114"/>
      <c r="L29" s="114" t="n">
        <v>797.35</v>
      </c>
      <c r="M29" s="114" t="n">
        <f aca="false">'[1]Financial Statements'!B140/1000</f>
        <v>293.304</v>
      </c>
    </row>
    <row r="30" customFormat="false" ht="12.75" hidden="false" customHeight="true" outlineLevel="0" collapsed="false">
      <c r="A30" s="0" t="s">
        <v>147</v>
      </c>
      <c r="B30" s="114" t="n">
        <v>898.9</v>
      </c>
      <c r="C30" s="114" t="n">
        <v>898.095</v>
      </c>
      <c r="D30" s="114" t="n">
        <v>900.8</v>
      </c>
      <c r="E30" s="114" t="n">
        <v>902.596</v>
      </c>
      <c r="F30" s="114"/>
      <c r="G30" s="114" t="n">
        <v>904.801</v>
      </c>
      <c r="H30" s="114" t="n">
        <v>906.008</v>
      </c>
      <c r="I30" s="114" t="n">
        <v>906.877</v>
      </c>
      <c r="J30" s="114" t="n">
        <v>979.967</v>
      </c>
      <c r="K30" s="114"/>
      <c r="L30" s="114" t="n">
        <v>995.546</v>
      </c>
      <c r="M30" s="114" t="n">
        <f aca="false">'[1]Financial Statements'!B141/1000</f>
        <v>998.069</v>
      </c>
    </row>
    <row r="31" customFormat="false" ht="12.75" hidden="false" customHeight="true" outlineLevel="0" collapsed="false">
      <c r="A31" s="0" t="s">
        <v>148</v>
      </c>
      <c r="B31" s="114" t="n">
        <v>-1808.9</v>
      </c>
      <c r="C31" s="114" t="n">
        <v>-1769.746</v>
      </c>
      <c r="D31" s="114" t="n">
        <v>-1744.8</v>
      </c>
      <c r="E31" s="114" t="n">
        <v>-1584.352</v>
      </c>
      <c r="F31" s="114"/>
      <c r="G31" s="114" t="n">
        <v>-1571.094</v>
      </c>
      <c r="H31" s="114" t="n">
        <v>-1562.589</v>
      </c>
      <c r="I31" s="114" t="n">
        <v>-1537.198</v>
      </c>
      <c r="J31" s="114" t="n">
        <v>-1559.845</v>
      </c>
      <c r="K31" s="114"/>
      <c r="L31" s="114" t="n">
        <v>-1517.016</v>
      </c>
      <c r="M31" s="114" t="n">
        <f aca="false">'[1]Financial Statements'!B142/1000</f>
        <v>-1501.373</v>
      </c>
    </row>
    <row r="32" s="116" customFormat="true" ht="12.75" hidden="false" customHeight="true" outlineLevel="0" collapsed="false">
      <c r="A32" s="116" t="s">
        <v>149</v>
      </c>
      <c r="B32" s="117" t="n">
        <v>179.6</v>
      </c>
      <c r="C32" s="117" t="n">
        <v>169.701</v>
      </c>
      <c r="D32" s="117" t="n">
        <v>197.4</v>
      </c>
      <c r="E32" s="117" t="n">
        <v>360.056</v>
      </c>
      <c r="F32" s="117"/>
      <c r="G32" s="117" t="n">
        <v>376.387</v>
      </c>
      <c r="H32" s="117" t="n">
        <v>138.299</v>
      </c>
      <c r="I32" s="117" t="n">
        <v>164.559</v>
      </c>
      <c r="J32" s="117" t="n">
        <v>217.472</v>
      </c>
      <c r="K32" s="117"/>
      <c r="L32" s="117" t="n">
        <v>275.88</v>
      </c>
      <c r="M32" s="117" t="n">
        <f aca="false">'[1]Financial Statements'!B143/1000</f>
        <v>-210</v>
      </c>
    </row>
    <row r="33" customFormat="false" ht="4.5" hidden="false" customHeight="true" outlineLevel="0" collapsed="false">
      <c r="B33" s="114"/>
      <c r="C33" s="114"/>
      <c r="D33" s="114"/>
      <c r="E33" s="114"/>
      <c r="F33" s="114"/>
      <c r="G33" s="114"/>
      <c r="H33" s="114"/>
      <c r="I33" s="114"/>
      <c r="J33" s="114"/>
      <c r="K33" s="114"/>
      <c r="L33" s="114"/>
      <c r="M33" s="114"/>
    </row>
    <row r="34" customFormat="false" ht="12.75" hidden="false" customHeight="true" outlineLevel="0" collapsed="false">
      <c r="A34" s="113" t="s">
        <v>150</v>
      </c>
      <c r="B34" s="114"/>
      <c r="C34" s="114"/>
      <c r="D34" s="114"/>
      <c r="E34" s="114"/>
      <c r="F34" s="114"/>
      <c r="G34" s="114"/>
      <c r="H34" s="114"/>
      <c r="I34" s="114"/>
      <c r="J34" s="114"/>
      <c r="K34" s="114"/>
      <c r="L34" s="114"/>
      <c r="M34" s="114"/>
    </row>
    <row r="35" customFormat="false" ht="12.75" hidden="false" customHeight="true" outlineLevel="0" collapsed="false">
      <c r="A35" s="0" t="s">
        <v>151</v>
      </c>
      <c r="B35" s="114" t="n">
        <v>2218</v>
      </c>
      <c r="C35" s="114" t="n">
        <v>2299.387</v>
      </c>
      <c r="D35" s="114" t="n">
        <v>2287.6</v>
      </c>
      <c r="E35" s="114" t="n">
        <v>2291.538</v>
      </c>
      <c r="F35" s="114"/>
      <c r="G35" s="114" t="n">
        <v>2289.537</v>
      </c>
      <c r="H35" s="114" t="n">
        <v>2427.796</v>
      </c>
      <c r="I35" s="114" t="n">
        <v>2427.955</v>
      </c>
      <c r="J35" s="114" t="n">
        <v>2837.377</v>
      </c>
      <c r="K35" s="114"/>
      <c r="L35" s="114" t="n">
        <v>2850.658</v>
      </c>
      <c r="M35" s="114" t="n">
        <f aca="false">'[1]Financial Statements'!B146/1000</f>
        <v>3247.123</v>
      </c>
    </row>
    <row r="36" customFormat="false" ht="12.75" hidden="false" customHeight="true" outlineLevel="0" collapsed="false">
      <c r="A36" s="0" t="s">
        <v>152</v>
      </c>
      <c r="B36" s="114" t="n">
        <v>19.2</v>
      </c>
      <c r="C36" s="114" t="n">
        <v>16.714</v>
      </c>
      <c r="D36" s="114" t="n">
        <v>19.2</v>
      </c>
      <c r="E36" s="114" t="n">
        <v>18.586</v>
      </c>
      <c r="F36" s="114"/>
      <c r="G36" s="114" t="n">
        <v>36.87</v>
      </c>
      <c r="H36" s="114" t="n">
        <v>59.642</v>
      </c>
      <c r="I36" s="114" t="n">
        <v>68.337</v>
      </c>
      <c r="J36" s="114" t="n">
        <v>35.914</v>
      </c>
      <c r="K36" s="114"/>
      <c r="L36" s="114" t="n">
        <v>13.787</v>
      </c>
      <c r="M36" s="114" t="n">
        <f aca="false">'[1]Financial Statements'!B147/1000</f>
        <v>24.1</v>
      </c>
    </row>
    <row r="37" customFormat="false" ht="12.75" hidden="false" customHeight="true" outlineLevel="0" collapsed="false">
      <c r="A37" s="0" t="s">
        <v>153</v>
      </c>
      <c r="B37" s="114" t="n">
        <v>10.2</v>
      </c>
      <c r="C37" s="114" t="n">
        <v>9.634</v>
      </c>
      <c r="D37" s="114" t="n">
        <v>9.1</v>
      </c>
      <c r="E37" s="114" t="n">
        <v>8.565</v>
      </c>
      <c r="F37" s="114"/>
      <c r="G37" s="114" t="n">
        <v>8.03</v>
      </c>
      <c r="H37" s="114" t="n">
        <v>7.496</v>
      </c>
      <c r="I37" s="114" t="n">
        <v>6.9</v>
      </c>
      <c r="J37" s="114" t="n">
        <v>6.428</v>
      </c>
      <c r="K37" s="114"/>
      <c r="L37" s="114" t="n">
        <v>5.903</v>
      </c>
      <c r="M37" s="114" t="n">
        <f aca="false">'[1]Financial Statements'!B148/1000</f>
        <v>5.383</v>
      </c>
    </row>
    <row r="38" customFormat="false" ht="12.75" hidden="false" customHeight="true" outlineLevel="0" collapsed="false">
      <c r="A38" s="0" t="s">
        <v>154</v>
      </c>
      <c r="B38" s="114" t="n">
        <v>33.6</v>
      </c>
      <c r="C38" s="114" t="n">
        <v>44.46</v>
      </c>
      <c r="D38" s="114" t="n">
        <v>45.4</v>
      </c>
      <c r="E38" s="114" t="n">
        <v>45.685</v>
      </c>
      <c r="F38" s="114"/>
      <c r="G38" s="114" t="n">
        <v>4.255</v>
      </c>
      <c r="H38" s="114" t="n">
        <v>0.291</v>
      </c>
      <c r="I38" s="114" t="n">
        <v>0.286</v>
      </c>
      <c r="J38" s="114" t="n">
        <v>5.544</v>
      </c>
      <c r="K38" s="114"/>
      <c r="L38" s="114" t="n">
        <v>15.749</v>
      </c>
      <c r="M38" s="114" t="n">
        <f aca="false">'[1]Financial Statements'!B149/1000</f>
        <v>26.015</v>
      </c>
    </row>
    <row r="39" customFormat="false" ht="12.75" hidden="false" customHeight="true" outlineLevel="0" collapsed="false">
      <c r="A39" s="0" t="s">
        <v>155</v>
      </c>
      <c r="B39" s="114" t="n">
        <v>44.4</v>
      </c>
      <c r="C39" s="114" t="n">
        <v>48.686</v>
      </c>
      <c r="D39" s="114" t="n">
        <v>47</v>
      </c>
      <c r="E39" s="114" t="n">
        <v>39.94</v>
      </c>
      <c r="F39" s="114"/>
      <c r="G39" s="114" t="n">
        <v>42.551</v>
      </c>
      <c r="H39" s="114" t="n">
        <v>41.505</v>
      </c>
      <c r="I39" s="114" t="n">
        <v>42.191</v>
      </c>
      <c r="J39" s="114" t="n">
        <v>38.145</v>
      </c>
      <c r="K39" s="114"/>
      <c r="L39" s="114" t="n">
        <v>37.7</v>
      </c>
      <c r="M39" s="114" t="n">
        <f aca="false">'[1]Financial Statements'!B150/1000</f>
        <v>36.989</v>
      </c>
    </row>
    <row r="40" s="116" customFormat="true" ht="12.75" hidden="false" customHeight="true" outlineLevel="0" collapsed="false">
      <c r="A40" s="116" t="s">
        <v>156</v>
      </c>
      <c r="B40" s="117" t="n">
        <v>2325.4</v>
      </c>
      <c r="C40" s="117" t="n">
        <v>2418.881</v>
      </c>
      <c r="D40" s="117" t="n">
        <v>2408.3</v>
      </c>
      <c r="E40" s="117" t="n">
        <v>2404.314</v>
      </c>
      <c r="F40" s="117"/>
      <c r="G40" s="117" t="n">
        <v>2381.243</v>
      </c>
      <c r="H40" s="117" t="n">
        <v>2536.73</v>
      </c>
      <c r="I40" s="117" t="n">
        <v>2545.669</v>
      </c>
      <c r="J40" s="117" t="n">
        <v>2923.408</v>
      </c>
      <c r="K40" s="117"/>
      <c r="L40" s="117" t="n">
        <v>2923.797</v>
      </c>
      <c r="M40" s="117" t="n">
        <f aca="false">'[1]Financial Statements'!B151/1000</f>
        <v>3339.61</v>
      </c>
    </row>
    <row r="41" customFormat="false" ht="4.5" hidden="false" customHeight="true" outlineLevel="0" collapsed="false">
      <c r="B41" s="114"/>
      <c r="C41" s="114"/>
      <c r="D41" s="114"/>
      <c r="E41" s="114"/>
      <c r="F41" s="114"/>
      <c r="G41" s="114"/>
      <c r="H41" s="114"/>
      <c r="I41" s="114"/>
      <c r="J41" s="114"/>
      <c r="K41" s="114"/>
      <c r="L41" s="114"/>
      <c r="M41" s="114"/>
    </row>
    <row r="42" customFormat="false" ht="12.75" hidden="false" customHeight="true" outlineLevel="0" collapsed="false">
      <c r="A42" s="113" t="s">
        <v>157</v>
      </c>
      <c r="B42" s="114"/>
      <c r="C42" s="114"/>
      <c r="D42" s="114"/>
      <c r="E42" s="114"/>
      <c r="F42" s="114"/>
      <c r="G42" s="114"/>
      <c r="H42" s="114"/>
      <c r="I42" s="114"/>
      <c r="J42" s="114"/>
      <c r="K42" s="114"/>
      <c r="L42" s="114"/>
      <c r="M42" s="114"/>
    </row>
    <row r="43" customFormat="false" ht="12.75" hidden="false" customHeight="true" outlineLevel="0" collapsed="false">
      <c r="A43" s="0" t="s">
        <v>151</v>
      </c>
      <c r="B43" s="114" t="n">
        <v>34.6</v>
      </c>
      <c r="C43" s="114" t="n">
        <v>35.873</v>
      </c>
      <c r="D43" s="114" t="n">
        <v>30.8</v>
      </c>
      <c r="E43" s="114" t="n">
        <v>32.434</v>
      </c>
      <c r="F43" s="114"/>
      <c r="G43" s="114" t="n">
        <v>34.161</v>
      </c>
      <c r="H43" s="114" t="n">
        <v>35.417</v>
      </c>
      <c r="I43" s="114" t="n">
        <v>31.716</v>
      </c>
      <c r="J43" s="114" t="n">
        <v>40.319</v>
      </c>
      <c r="K43" s="114"/>
      <c r="L43" s="114" t="n">
        <v>53.608</v>
      </c>
      <c r="M43" s="114" t="n">
        <f aca="false">'[1]Financial Statements'!B154/1000</f>
        <v>57.559</v>
      </c>
    </row>
    <row r="44" customFormat="false" ht="12.75" hidden="false" customHeight="true" outlineLevel="0" collapsed="false">
      <c r="A44" s="0" t="s">
        <v>158</v>
      </c>
      <c r="B44" s="114" t="n">
        <v>65.8</v>
      </c>
      <c r="C44" s="114" t="n">
        <v>68.291</v>
      </c>
      <c r="D44" s="114" t="n">
        <v>64.9</v>
      </c>
      <c r="E44" s="114" t="n">
        <v>82.186</v>
      </c>
      <c r="F44" s="114"/>
      <c r="G44" s="114" t="n">
        <v>92.058</v>
      </c>
      <c r="H44" s="114" t="n">
        <v>91.536</v>
      </c>
      <c r="I44" s="114" t="n">
        <v>88.665</v>
      </c>
      <c r="J44" s="114" t="n">
        <v>109.341</v>
      </c>
      <c r="K44" s="114"/>
      <c r="L44" s="114" t="n">
        <v>134.209</v>
      </c>
      <c r="M44" s="114" t="n">
        <f aca="false">'[1]Financial Statements'!B155/1000</f>
        <v>93.991</v>
      </c>
    </row>
    <row r="45" customFormat="false" ht="12.75" hidden="false" customHeight="true" outlineLevel="0" collapsed="false">
      <c r="A45" s="0" t="s">
        <v>159</v>
      </c>
      <c r="B45" s="114" t="n">
        <v>263.2</v>
      </c>
      <c r="C45" s="114" t="n">
        <v>324.966</v>
      </c>
      <c r="D45" s="114" t="n">
        <v>286.7</v>
      </c>
      <c r="E45" s="114" t="n">
        <v>272.465</v>
      </c>
      <c r="F45" s="114"/>
      <c r="G45" s="114" t="n">
        <v>257.865</v>
      </c>
      <c r="H45" s="114" t="n">
        <v>503.278</v>
      </c>
      <c r="I45" s="114" t="n">
        <v>263.609</v>
      </c>
      <c r="J45" s="114" t="n">
        <v>283.071</v>
      </c>
      <c r="K45" s="114"/>
      <c r="L45" s="114" t="n">
        <v>269.008</v>
      </c>
      <c r="M45" s="114" t="n">
        <f aca="false">'[1]Financial Statements'!B156/1000</f>
        <v>789.084</v>
      </c>
    </row>
    <row r="46" customFormat="false" ht="12.75" hidden="false" customHeight="true" outlineLevel="0" collapsed="false">
      <c r="A46" s="0" t="s">
        <v>153</v>
      </c>
      <c r="B46" s="114" t="n">
        <v>120.5</v>
      </c>
      <c r="C46" s="114" t="n">
        <v>117.081</v>
      </c>
      <c r="D46" s="114" t="n">
        <v>101.3</v>
      </c>
      <c r="E46" s="114" t="n">
        <v>105.143</v>
      </c>
      <c r="F46" s="114"/>
      <c r="G46" s="114" t="n">
        <v>105.61</v>
      </c>
      <c r="H46" s="114" t="n">
        <v>106.049</v>
      </c>
      <c r="I46" s="114" t="n">
        <v>93.885</v>
      </c>
      <c r="J46" s="114" t="n">
        <v>94.034</v>
      </c>
      <c r="K46" s="114"/>
      <c r="L46" s="114" t="n">
        <v>91.657</v>
      </c>
      <c r="M46" s="114" t="n">
        <f aca="false">'[1]Financial Statements'!B157/1000</f>
        <v>92.739</v>
      </c>
    </row>
    <row r="47" customFormat="false" ht="12.75" hidden="false" customHeight="true" outlineLevel="0" collapsed="false">
      <c r="A47" s="0" t="s">
        <v>133</v>
      </c>
      <c r="B47" s="114" t="n">
        <v>8.2</v>
      </c>
      <c r="C47" s="114" t="n">
        <v>14.571</v>
      </c>
      <c r="D47" s="114" t="n">
        <v>14.2</v>
      </c>
      <c r="E47" s="114" t="n">
        <v>16.582</v>
      </c>
      <c r="F47" s="114"/>
      <c r="G47" s="114" t="n">
        <v>19.583</v>
      </c>
      <c r="H47" s="114" t="n">
        <v>18.825</v>
      </c>
      <c r="I47" s="114" t="n">
        <v>21.212</v>
      </c>
      <c r="J47" s="114" t="n">
        <v>24.729</v>
      </c>
      <c r="K47" s="114"/>
      <c r="L47" s="114" t="n">
        <v>20.012</v>
      </c>
      <c r="M47" s="114" t="n">
        <f aca="false">'[1]Financial Statements'!B158/1000</f>
        <v>19.011</v>
      </c>
    </row>
    <row r="48" customFormat="false" ht="12.75" hidden="false" customHeight="true" outlineLevel="0" collapsed="false">
      <c r="A48" s="122" t="s">
        <v>160</v>
      </c>
      <c r="B48" s="115" t="n">
        <v>0</v>
      </c>
      <c r="C48" s="115" t="n">
        <v>0</v>
      </c>
      <c r="D48" s="115" t="n">
        <v>0</v>
      </c>
      <c r="E48" s="114" t="n">
        <v>0.065</v>
      </c>
      <c r="F48" s="114"/>
      <c r="G48" s="114" t="n">
        <v>0.112</v>
      </c>
      <c r="H48" s="114" t="n">
        <v>0.166</v>
      </c>
      <c r="I48" s="114" t="n">
        <v>0.229</v>
      </c>
      <c r="J48" s="114" t="n">
        <v>0.306</v>
      </c>
      <c r="K48" s="114"/>
      <c r="L48" s="114" t="n">
        <v>0.444</v>
      </c>
      <c r="M48" s="114" t="n">
        <f aca="false">'[1]Financial Statements'!B159/1000</f>
        <v>4.142</v>
      </c>
    </row>
    <row r="49" s="116" customFormat="true" ht="12.75" hidden="false" customHeight="true" outlineLevel="0" collapsed="false">
      <c r="A49" s="116" t="s">
        <v>161</v>
      </c>
      <c r="B49" s="117" t="n">
        <v>492.3</v>
      </c>
      <c r="C49" s="117" t="n">
        <v>560.782</v>
      </c>
      <c r="D49" s="117" t="n">
        <v>497.9</v>
      </c>
      <c r="E49" s="117" t="n">
        <v>508.875</v>
      </c>
      <c r="F49" s="117"/>
      <c r="G49" s="117" t="n">
        <v>509.389</v>
      </c>
      <c r="H49" s="117" t="n">
        <v>755.271</v>
      </c>
      <c r="I49" s="117" t="n">
        <v>499.316</v>
      </c>
      <c r="J49" s="117" t="n">
        <v>551.8</v>
      </c>
      <c r="K49" s="117"/>
      <c r="L49" s="117" t="n">
        <v>568.938</v>
      </c>
      <c r="M49" s="117" t="n">
        <f aca="false">'[1]Financial Statements'!B160/1000</f>
        <v>1056.526</v>
      </c>
    </row>
    <row r="50" customFormat="false" ht="4.5" hidden="false" customHeight="true" outlineLevel="0" collapsed="false">
      <c r="B50" s="118"/>
      <c r="C50" s="119"/>
      <c r="D50" s="119"/>
      <c r="E50" s="119"/>
      <c r="F50" s="119"/>
      <c r="G50" s="119"/>
      <c r="H50" s="119"/>
      <c r="I50" s="119"/>
      <c r="J50" s="119"/>
      <c r="K50" s="119"/>
      <c r="L50" s="119"/>
      <c r="M50" s="119"/>
    </row>
    <row r="51" customFormat="false" ht="12.75" hidden="false" customHeight="true" outlineLevel="0" collapsed="false">
      <c r="A51" s="123" t="s">
        <v>162</v>
      </c>
      <c r="B51" s="124" t="n">
        <v>2817.7</v>
      </c>
      <c r="C51" s="124" t="n">
        <v>2979.663</v>
      </c>
      <c r="D51" s="124" t="n">
        <v>2906.2</v>
      </c>
      <c r="E51" s="124" t="n">
        <v>2913.189</v>
      </c>
      <c r="F51" s="124"/>
      <c r="G51" s="124" t="n">
        <v>2890.632</v>
      </c>
      <c r="H51" s="124" t="n">
        <v>3292.001</v>
      </c>
      <c r="I51" s="124" t="n">
        <v>3044.985</v>
      </c>
      <c r="J51" s="124" t="n">
        <v>3475.208</v>
      </c>
      <c r="K51" s="124"/>
      <c r="L51" s="124" t="n">
        <v>3492.735</v>
      </c>
      <c r="M51" s="124" t="n">
        <f aca="false">'[1]Financial Statements'!B162/1000</f>
        <v>4396.136</v>
      </c>
    </row>
    <row r="52" customFormat="false" ht="4.5" hidden="false" customHeight="true" outlineLevel="0" collapsed="false">
      <c r="B52" s="118"/>
      <c r="C52" s="119"/>
      <c r="D52" s="119"/>
      <c r="E52" s="119"/>
      <c r="F52" s="119"/>
      <c r="G52" s="119"/>
      <c r="H52" s="119"/>
      <c r="I52" s="119"/>
      <c r="J52" s="119"/>
      <c r="K52" s="119"/>
      <c r="L52" s="119"/>
      <c r="M52" s="119"/>
    </row>
    <row r="53" customFormat="false" ht="12.75" hidden="false" customHeight="true" outlineLevel="0" collapsed="false">
      <c r="A53" s="50" t="s">
        <v>163</v>
      </c>
      <c r="B53" s="120" t="n">
        <v>2997.3</v>
      </c>
      <c r="C53" s="120" t="n">
        <v>3149.364</v>
      </c>
      <c r="D53" s="120" t="n">
        <v>3103.5</v>
      </c>
      <c r="E53" s="120" t="n">
        <v>3273.245</v>
      </c>
      <c r="F53" s="120"/>
      <c r="G53" s="120" t="n">
        <v>3267.019</v>
      </c>
      <c r="H53" s="120" t="n">
        <v>3430.3</v>
      </c>
      <c r="I53" s="120" t="n">
        <v>3209.6</v>
      </c>
      <c r="J53" s="120" t="n">
        <v>3692.68</v>
      </c>
      <c r="K53" s="120"/>
      <c r="L53" s="120" t="n">
        <v>3768.615</v>
      </c>
      <c r="M53" s="120" t="n">
        <f aca="false">'[1]Financial Statements'!B164/1000</f>
        <v>4186.136</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hyperlinks>
    <hyperlink ref="O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Statement of financial position&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2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Z22" activeCellId="0" sqref="Z22"/>
    </sheetView>
  </sheetViews>
  <sheetFormatPr defaultColWidth="9.328125" defaultRowHeight="11.25" zeroHeight="false" outlineLevelRow="0" outlineLevelCol="0"/>
  <cols>
    <col collapsed="false" customWidth="true" hidden="false" outlineLevel="0" max="1" min="1" style="69" width="43.16"/>
    <col collapsed="false" customWidth="true" hidden="false" outlineLevel="0" max="5" min="2" style="69" width="9.49"/>
    <col collapsed="false" customWidth="true" hidden="false" outlineLevel="0" max="6" min="6" style="69" width="3.33"/>
    <col collapsed="false" customWidth="true" hidden="false" outlineLevel="0" max="9" min="7" style="69" width="9.49"/>
    <col collapsed="false" customWidth="true" hidden="false" outlineLevel="0" max="10" min="10" style="69" width="3.33"/>
    <col collapsed="false" customWidth="true" hidden="false" outlineLevel="0" max="14" min="11" style="69" width="9.49"/>
    <col collapsed="false" customWidth="true" hidden="false" outlineLevel="0" max="15" min="15" style="69" width="3.33"/>
    <col collapsed="false" customWidth="true" hidden="false" outlineLevel="0" max="18" min="16" style="69" width="9.49"/>
    <col collapsed="false" customWidth="true" hidden="false" outlineLevel="0" max="19" min="19" style="69" width="3.33"/>
    <col collapsed="false" customWidth="true" hidden="false" outlineLevel="0" max="21" min="20" style="69" width="9.49"/>
    <col collapsed="false" customWidth="true" hidden="false" outlineLevel="0" max="22" min="22" style="69" width="3.33"/>
    <col collapsed="false" customWidth="true" hidden="false" outlineLevel="0" max="23" min="23" style="69" width="9.82"/>
    <col collapsed="false" customWidth="true" hidden="false" outlineLevel="0" max="24" min="24" style="69" width="3.33"/>
    <col collapsed="false" customWidth="false" hidden="false" outlineLevel="0" max="25" min="25" style="69" width="9.33"/>
    <col collapsed="false" customWidth="true" hidden="false" outlineLevel="0" max="26" min="26" style="69" width="3.33"/>
    <col collapsed="false" customWidth="true" hidden="false" outlineLevel="0" max="27" min="27" style="69" width="9.82"/>
    <col collapsed="false" customWidth="false" hidden="false" outlineLevel="0" max="28" min="28" style="74" width="9.33"/>
    <col collapsed="false" customWidth="true" hidden="false" outlineLevel="0" max="29" min="29" style="69" width="21.49"/>
    <col collapsed="false" customWidth="false" hidden="false" outlineLevel="0" max="257" min="30" style="69" width="9.33"/>
  </cols>
  <sheetData>
    <row r="1" customFormat="false" ht="28.5" hidden="false" customHeight="true" outlineLevel="0" collapsed="false"/>
    <row r="2" s="26" customFormat="true" ht="25.5" hidden="false" customHeight="true" outlineLevel="0" collapsed="false">
      <c r="A2" s="23" t="s">
        <v>94</v>
      </c>
      <c r="B2" s="24" t="s">
        <v>28</v>
      </c>
      <c r="C2" s="24" t="s">
        <v>29</v>
      </c>
      <c r="D2" s="24" t="s">
        <v>30</v>
      </c>
      <c r="E2" s="24" t="s">
        <v>31</v>
      </c>
      <c r="F2" s="24"/>
      <c r="G2" s="24" t="s">
        <v>32</v>
      </c>
      <c r="H2" s="24" t="s">
        <v>102</v>
      </c>
      <c r="I2" s="24" t="s">
        <v>34</v>
      </c>
      <c r="J2" s="24"/>
      <c r="K2" s="25" t="s">
        <v>35</v>
      </c>
      <c r="L2" s="25" t="s">
        <v>36</v>
      </c>
      <c r="M2" s="25" t="s">
        <v>37</v>
      </c>
      <c r="N2" s="25" t="s">
        <v>38</v>
      </c>
      <c r="O2" s="25"/>
      <c r="P2" s="25" t="s">
        <v>39</v>
      </c>
      <c r="Q2" s="25" t="s">
        <v>40</v>
      </c>
      <c r="R2" s="25" t="s">
        <v>41</v>
      </c>
      <c r="S2" s="25"/>
      <c r="T2" s="25" t="s">
        <v>42</v>
      </c>
      <c r="U2" s="25" t="s">
        <v>43</v>
      </c>
      <c r="V2" s="25"/>
      <c r="W2" s="24" t="s">
        <v>103</v>
      </c>
      <c r="X2" s="25"/>
      <c r="Y2" s="25" t="s">
        <v>45</v>
      </c>
      <c r="Z2" s="25"/>
      <c r="AA2" s="25" t="str">
        <f aca="false">W2</f>
        <v>% change yoy </v>
      </c>
      <c r="AB2" s="90"/>
      <c r="AC2" s="27" t="s">
        <v>46</v>
      </c>
    </row>
    <row r="3" customFormat="false" ht="12.75" hidden="false" customHeight="true" outlineLevel="0" collapsed="false"/>
    <row r="4" customFormat="false" ht="12.75" hidden="false" customHeight="true" outlineLevel="0" collapsed="false">
      <c r="A4" s="37" t="s">
        <v>164</v>
      </c>
      <c r="E4" s="125"/>
      <c r="F4" s="125"/>
      <c r="G4" s="125"/>
      <c r="H4" s="125"/>
      <c r="I4" s="125"/>
    </row>
    <row r="5" customFormat="false" ht="11.25" hidden="false" customHeight="false" outlineLevel="0" collapsed="false">
      <c r="A5" s="21" t="s">
        <v>165</v>
      </c>
      <c r="B5" s="125" t="n">
        <v>33.5</v>
      </c>
      <c r="C5" s="125" t="n">
        <v>27.564</v>
      </c>
      <c r="D5" s="125" t="n">
        <v>15.226</v>
      </c>
      <c r="E5" s="125" t="n">
        <v>27.655</v>
      </c>
      <c r="F5" s="125"/>
      <c r="G5" s="125" t="n">
        <v>61.064</v>
      </c>
      <c r="H5" s="125" t="n">
        <v>76.29</v>
      </c>
      <c r="I5" s="125" t="n">
        <v>103.945</v>
      </c>
      <c r="J5" s="125"/>
      <c r="K5" s="125" t="n">
        <v>9.944</v>
      </c>
      <c r="L5" s="125" t="n">
        <v>8.47</v>
      </c>
      <c r="M5" s="125" t="n">
        <v>16.055</v>
      </c>
      <c r="N5" s="125" t="n">
        <v>28.62</v>
      </c>
      <c r="P5" s="125" t="n">
        <v>18.414</v>
      </c>
      <c r="Q5" s="125" t="n">
        <v>34.469</v>
      </c>
      <c r="R5" s="125" t="n">
        <v>63.089</v>
      </c>
      <c r="T5" s="125" t="n">
        <v>5.057</v>
      </c>
      <c r="U5" s="125" t="n">
        <f aca="false">'[4]Capex%20Curr%20Year%20vs%20Prev'!$P$25/1000</f>
        <v>8.409</v>
      </c>
      <c r="W5" s="78" t="n">
        <f aca="false">U5/L5-1</f>
        <v>-0.0072018890200708</v>
      </c>
      <c r="Y5" s="125" t="n">
        <f aca="false">T5+U5</f>
        <v>13.466</v>
      </c>
      <c r="Z5" s="125"/>
      <c r="AA5" s="78" t="n">
        <f aca="false">Y5/P5-1</f>
        <v>-0.268708591289236</v>
      </c>
    </row>
    <row r="6" customFormat="false" ht="11.25" hidden="false" customHeight="false" outlineLevel="0" collapsed="false">
      <c r="A6" s="21" t="s">
        <v>166</v>
      </c>
      <c r="B6" s="125" t="n">
        <v>12.426</v>
      </c>
      <c r="C6" s="125" t="n">
        <v>15.2</v>
      </c>
      <c r="D6" s="125" t="n">
        <v>14.973</v>
      </c>
      <c r="E6" s="125" t="n">
        <v>15.086</v>
      </c>
      <c r="F6" s="125"/>
      <c r="G6" s="125" t="n">
        <v>27.626</v>
      </c>
      <c r="H6" s="125" t="n">
        <v>42.599</v>
      </c>
      <c r="I6" s="125" t="n">
        <v>57.685</v>
      </c>
      <c r="J6" s="125"/>
      <c r="K6" s="125" t="n">
        <v>11.953</v>
      </c>
      <c r="L6" s="125" t="n">
        <v>12.145</v>
      </c>
      <c r="M6" s="125" t="n">
        <v>12.997</v>
      </c>
      <c r="N6" s="125" t="n">
        <v>14.654</v>
      </c>
      <c r="P6" s="125" t="n">
        <v>24.098</v>
      </c>
      <c r="Q6" s="125" t="n">
        <v>37.095</v>
      </c>
      <c r="R6" s="125" t="n">
        <v>51.749</v>
      </c>
      <c r="T6" s="125" t="n">
        <v>19.891</v>
      </c>
      <c r="U6" s="125" t="n">
        <f aca="false">'[4]Capex%20Curr%20Year%20vs%20Prev'!$P$26/1000</f>
        <v>17.914</v>
      </c>
      <c r="W6" s="78" t="n">
        <f aca="false">U6/L6-1</f>
        <v>0.475010292301359</v>
      </c>
      <c r="Y6" s="125" t="n">
        <f aca="false">T6+U6</f>
        <v>37.805</v>
      </c>
      <c r="Z6" s="125"/>
      <c r="AA6" s="78" t="n">
        <f aca="false">Y6/P6-1</f>
        <v>0.568802390239854</v>
      </c>
    </row>
    <row r="7" customFormat="false" ht="11.25" hidden="false" customHeight="false" outlineLevel="0" collapsed="false">
      <c r="A7" s="21" t="s">
        <v>167</v>
      </c>
      <c r="B7" s="125" t="n">
        <v>13.865</v>
      </c>
      <c r="C7" s="125" t="n">
        <v>19.068</v>
      </c>
      <c r="D7" s="125" t="n">
        <v>16.459</v>
      </c>
      <c r="E7" s="125" t="n">
        <v>30.037</v>
      </c>
      <c r="F7" s="125"/>
      <c r="G7" s="125" t="n">
        <v>32.933</v>
      </c>
      <c r="H7" s="125" t="n">
        <v>49.392</v>
      </c>
      <c r="I7" s="125" t="n">
        <v>79.429</v>
      </c>
      <c r="J7" s="125"/>
      <c r="K7" s="125" t="n">
        <v>13.742</v>
      </c>
      <c r="L7" s="125" t="n">
        <v>17.561</v>
      </c>
      <c r="M7" s="125" t="n">
        <v>20.593</v>
      </c>
      <c r="N7" s="125" t="n">
        <v>43.493</v>
      </c>
      <c r="P7" s="125" t="n">
        <v>31.303</v>
      </c>
      <c r="Q7" s="125" t="n">
        <v>51.896</v>
      </c>
      <c r="R7" s="125" t="n">
        <v>95.389</v>
      </c>
      <c r="T7" s="125" t="n">
        <v>13.595</v>
      </c>
      <c r="U7" s="125" t="n">
        <f aca="false">'[4]Capex%20Curr%20Year%20vs%20Prev'!$P$27/1000</f>
        <v>23.094</v>
      </c>
      <c r="W7" s="78" t="n">
        <f aca="false">U7/L7-1</f>
        <v>0.315073173509481</v>
      </c>
      <c r="Y7" s="125" t="n">
        <f aca="false">T7+U7</f>
        <v>36.689</v>
      </c>
      <c r="Z7" s="125"/>
      <c r="AA7" s="78" t="n">
        <f aca="false">Y7/P7-1</f>
        <v>0.172060185924672</v>
      </c>
    </row>
    <row r="8" customFormat="false" ht="11.25" hidden="false" customHeight="false" outlineLevel="0" collapsed="false">
      <c r="A8" s="21" t="s">
        <v>168</v>
      </c>
      <c r="B8" s="125" t="n">
        <v>14.451</v>
      </c>
      <c r="C8" s="125" t="n">
        <v>15.75</v>
      </c>
      <c r="D8" s="125" t="n">
        <v>16.794</v>
      </c>
      <c r="E8" s="125" t="n">
        <v>29.641</v>
      </c>
      <c r="F8" s="125"/>
      <c r="G8" s="125" t="n">
        <v>30.201</v>
      </c>
      <c r="H8" s="125" t="n">
        <v>46.995</v>
      </c>
      <c r="I8" s="125" t="n">
        <v>76.636</v>
      </c>
      <c r="J8" s="125"/>
      <c r="K8" s="125" t="n">
        <v>17.614</v>
      </c>
      <c r="L8" s="125" t="n">
        <v>16.424</v>
      </c>
      <c r="M8" s="125" t="n">
        <v>17.415</v>
      </c>
      <c r="N8" s="125" t="n">
        <v>23.906</v>
      </c>
      <c r="P8" s="125" t="n">
        <v>34.038</v>
      </c>
      <c r="Q8" s="125" t="n">
        <v>51.453</v>
      </c>
      <c r="R8" s="125" t="n">
        <v>75.359</v>
      </c>
      <c r="T8" s="125" t="n">
        <v>18.204</v>
      </c>
      <c r="U8" s="125" t="n">
        <v>20.9</v>
      </c>
      <c r="W8" s="78" t="n">
        <f aca="false">U8/L8-1</f>
        <v>0.272528007793473</v>
      </c>
      <c r="Y8" s="125" t="n">
        <v>39.1</v>
      </c>
      <c r="Z8" s="125"/>
      <c r="AA8" s="78" t="n">
        <f aca="false">Y8/P8-1</f>
        <v>0.14871614078383</v>
      </c>
    </row>
    <row r="9" s="81" customFormat="true" ht="11.25" hidden="false" customHeight="false" outlineLevel="0" collapsed="false">
      <c r="A9" s="60" t="s">
        <v>169</v>
      </c>
      <c r="B9" s="115" t="n">
        <v>0</v>
      </c>
      <c r="C9" s="115" t="n">
        <v>0</v>
      </c>
      <c r="D9" s="115" t="n">
        <v>0</v>
      </c>
      <c r="E9" s="115" t="n">
        <v>0</v>
      </c>
      <c r="F9" s="115"/>
      <c r="G9" s="115" t="n">
        <v>0</v>
      </c>
      <c r="H9" s="115" t="n">
        <v>0</v>
      </c>
      <c r="I9" s="115" t="n">
        <v>0</v>
      </c>
      <c r="J9" s="115"/>
      <c r="K9" s="115" t="n">
        <v>0</v>
      </c>
      <c r="L9" s="115" t="n">
        <v>0</v>
      </c>
      <c r="M9" s="115" t="n">
        <v>0</v>
      </c>
      <c r="N9" s="126" t="n">
        <v>30.697</v>
      </c>
      <c r="P9" s="115" t="n">
        <v>0</v>
      </c>
      <c r="Q9" s="115" t="n">
        <v>0</v>
      </c>
      <c r="R9" s="126" t="n">
        <v>30.697</v>
      </c>
      <c r="T9" s="115" t="n">
        <v>0</v>
      </c>
      <c r="U9" s="115" t="n">
        <v>0</v>
      </c>
      <c r="W9" s="94" t="s">
        <v>79</v>
      </c>
      <c r="Y9" s="115" t="n">
        <f aca="false">T9+U9</f>
        <v>0</v>
      </c>
      <c r="Z9" s="115"/>
      <c r="AA9" s="127" t="str">
        <f aca="false">W9</f>
        <v>n/a</v>
      </c>
      <c r="AB9" s="128"/>
    </row>
    <row r="10" customFormat="false" ht="11.25" hidden="false" customHeight="false" outlineLevel="0" collapsed="false">
      <c r="W10" s="78"/>
    </row>
    <row r="11" customFormat="false" ht="11.25" hidden="false" customHeight="false" outlineLevel="0" collapsed="false">
      <c r="A11" s="71" t="s">
        <v>170</v>
      </c>
      <c r="B11" s="71" t="n">
        <v>74.242</v>
      </c>
      <c r="C11" s="71" t="n">
        <v>77.582</v>
      </c>
      <c r="D11" s="71" t="n">
        <v>63.452</v>
      </c>
      <c r="E11" s="71" t="n">
        <v>102.419</v>
      </c>
      <c r="F11" s="71"/>
      <c r="G11" s="71" t="n">
        <v>151.824</v>
      </c>
      <c r="H11" s="71" t="n">
        <v>215.276</v>
      </c>
      <c r="I11" s="71" t="n">
        <v>317.6</v>
      </c>
      <c r="J11" s="71"/>
      <c r="K11" s="71" t="n">
        <v>53.253</v>
      </c>
      <c r="L11" s="71" t="n">
        <v>54.6</v>
      </c>
      <c r="M11" s="71" t="n">
        <v>67.06</v>
      </c>
      <c r="N11" s="71" t="n">
        <v>141.37</v>
      </c>
      <c r="O11" s="71"/>
      <c r="P11" s="71" t="n">
        <v>107.853</v>
      </c>
      <c r="Q11" s="71" t="n">
        <v>174.913</v>
      </c>
      <c r="R11" s="71" t="n">
        <v>316.283</v>
      </c>
      <c r="S11" s="71"/>
      <c r="T11" s="71" t="n">
        <v>56.747</v>
      </c>
      <c r="U11" s="71" t="n">
        <v>70.4</v>
      </c>
      <c r="V11" s="71"/>
      <c r="W11" s="73" t="n">
        <f aca="false">U11/L11-1</f>
        <v>0.289377289377289</v>
      </c>
      <c r="X11" s="71"/>
      <c r="Y11" s="71" t="n">
        <v>127.1</v>
      </c>
      <c r="Z11" s="71"/>
      <c r="AA11" s="73" t="n">
        <f aca="false">Y11/P11-1</f>
        <v>0.17845586121851</v>
      </c>
    </row>
    <row r="12" s="21" customFormat="true" ht="11.25" hidden="false" customHeight="false" outlineLevel="0" collapsed="false">
      <c r="A12" s="75" t="s">
        <v>171</v>
      </c>
      <c r="B12" s="129" t="n">
        <v>0.259303629244917</v>
      </c>
      <c r="C12" s="129" t="n">
        <v>0.266548936477233</v>
      </c>
      <c r="D12" s="129" t="n">
        <v>0.20836110846586</v>
      </c>
      <c r="E12" s="129" t="n">
        <v>0.324605886193498</v>
      </c>
      <c r="F12" s="129"/>
      <c r="G12" s="129" t="n">
        <v>0.262956073532927</v>
      </c>
      <c r="H12" s="129" t="n">
        <v>0.244103943404207</v>
      </c>
      <c r="I12" s="129" t="n">
        <v>0.265236704550864</v>
      </c>
      <c r="J12" s="129"/>
      <c r="K12" s="129" t="n">
        <v>0.16803135146392</v>
      </c>
      <c r="L12" s="129" t="n">
        <v>0.16974445066219</v>
      </c>
      <c r="M12" s="129" t="n">
        <v>0.204176079794911</v>
      </c>
      <c r="N12" s="129" t="n">
        <v>0.425855582030744</v>
      </c>
      <c r="O12" s="129"/>
      <c r="P12" s="129" t="n">
        <v>0.16889425493632</v>
      </c>
      <c r="Q12" s="129" t="n">
        <v>0.180877433365218</v>
      </c>
      <c r="R12" s="129" t="n">
        <v>0.243483221233679</v>
      </c>
      <c r="S12" s="129"/>
      <c r="T12" s="129" t="n">
        <v>0.171140170455574</v>
      </c>
      <c r="U12" s="129" t="n">
        <f aca="false">U11/'Income Statement'!U13</f>
        <v>0.208081482817021</v>
      </c>
      <c r="V12" s="129"/>
      <c r="W12" s="129"/>
      <c r="X12" s="129"/>
      <c r="Y12" s="129" t="n">
        <f aca="false">Y11/'Income Statement'!Y13</f>
        <v>0.189726695038595</v>
      </c>
      <c r="Z12" s="129"/>
      <c r="AA12" s="129"/>
      <c r="AB12" s="130"/>
    </row>
    <row r="15" customFormat="false" ht="12.75" hidden="false" customHeight="false" outlineLevel="0" collapsed="false">
      <c r="A15" s="37" t="s">
        <v>172</v>
      </c>
    </row>
    <row r="16" customFormat="false" ht="11.25" hidden="false" customHeight="false" outlineLevel="0" collapsed="false">
      <c r="A16" s="69" t="str">
        <f aca="false">A5</f>
        <v>Set-top box rental</v>
      </c>
      <c r="B16" s="131" t="n">
        <v>0.451227068236308</v>
      </c>
      <c r="C16" s="131" t="n">
        <v>0.35528859787064</v>
      </c>
      <c r="D16" s="131" t="n">
        <v>0.239960915337578</v>
      </c>
      <c r="E16" s="131" t="n">
        <v>0.270018258330974</v>
      </c>
      <c r="F16" s="131"/>
      <c r="G16" s="131" t="n">
        <v>0.402202550321425</v>
      </c>
      <c r="H16" s="131" t="n">
        <v>0.354382281350452</v>
      </c>
      <c r="I16" s="131" t="n">
        <v>0.32728274559194</v>
      </c>
      <c r="J16" s="131"/>
      <c r="K16" s="131" t="n">
        <v>0.186731263966349</v>
      </c>
      <c r="L16" s="131" t="n">
        <v>0.155128205128205</v>
      </c>
      <c r="M16" s="131" t="n">
        <v>0.239412466447957</v>
      </c>
      <c r="N16" s="131" t="n">
        <v>0.202447478248568</v>
      </c>
      <c r="O16" s="131"/>
      <c r="P16" s="131" t="n">
        <v>0.170732385747267</v>
      </c>
      <c r="Q16" s="131" t="n">
        <v>0.197063683088164</v>
      </c>
      <c r="R16" s="131" t="n">
        <v>0.199470094820145</v>
      </c>
      <c r="T16" s="131" t="n">
        <v>0.0891148430754049</v>
      </c>
      <c r="U16" s="131" t="n">
        <f aca="false">U5/$U$11</f>
        <v>0.119446022727273</v>
      </c>
      <c r="X16" s="131"/>
      <c r="Y16" s="131" t="n">
        <f aca="false">Y5/$Y$11</f>
        <v>0.10594807238395</v>
      </c>
      <c r="Z16" s="131"/>
      <c r="AA16" s="131"/>
    </row>
    <row r="17" customFormat="false" ht="11.25" hidden="false" customHeight="false" outlineLevel="0" collapsed="false">
      <c r="A17" s="69" t="str">
        <f aca="false">A6</f>
        <v>Customer installations</v>
      </c>
      <c r="B17" s="131" t="n">
        <v>0.167371568653862</v>
      </c>
      <c r="C17" s="131" t="n">
        <v>0.195921734422933</v>
      </c>
      <c r="D17" s="131" t="n">
        <v>0.235973649372754</v>
      </c>
      <c r="E17" s="131" t="n">
        <v>0.147296888272684</v>
      </c>
      <c r="F17" s="131"/>
      <c r="G17" s="131" t="n">
        <v>0.181960691326799</v>
      </c>
      <c r="H17" s="131" t="n">
        <v>0.197880859919359</v>
      </c>
      <c r="I17" s="131" t="n">
        <v>0.181627833753149</v>
      </c>
      <c r="J17" s="131"/>
      <c r="K17" s="131" t="n">
        <v>0.224456838112407</v>
      </c>
      <c r="L17" s="131" t="n">
        <v>0.222435897435897</v>
      </c>
      <c r="M17" s="131" t="n">
        <v>0.193811512078735</v>
      </c>
      <c r="N17" s="131" t="n">
        <v>0.103657070099738</v>
      </c>
      <c r="O17" s="131"/>
      <c r="P17" s="131" t="n">
        <v>0.223433747786339</v>
      </c>
      <c r="Q17" s="131" t="n">
        <v>0.212076861068074</v>
      </c>
      <c r="R17" s="131" t="n">
        <v>0.163616128593696</v>
      </c>
      <c r="T17" s="131" t="n">
        <v>0.350520732373518</v>
      </c>
      <c r="U17" s="131" t="n">
        <f aca="false">U6/$U$11</f>
        <v>0.254460227272727</v>
      </c>
      <c r="X17" s="131"/>
      <c r="Y17" s="131" t="n">
        <f aca="false">Y6/$Y$11</f>
        <v>0.297442958300551</v>
      </c>
      <c r="Z17" s="131"/>
      <c r="AA17" s="131"/>
    </row>
    <row r="18" customFormat="false" ht="11.25" hidden="false" customHeight="false" outlineLevel="0" collapsed="false">
      <c r="A18" s="69" t="str">
        <f aca="false">A7</f>
        <v>Network growth</v>
      </c>
      <c r="B18" s="131" t="n">
        <v>0.186754128390938</v>
      </c>
      <c r="C18" s="131" t="n">
        <v>0.245778659998453</v>
      </c>
      <c r="D18" s="131" t="n">
        <v>0.259392926936897</v>
      </c>
      <c r="E18" s="131" t="n">
        <v>0.29327566174245</v>
      </c>
      <c r="F18" s="131"/>
      <c r="G18" s="131" t="n">
        <v>0.216915639161134</v>
      </c>
      <c r="H18" s="131" t="n">
        <v>0.229435701146435</v>
      </c>
      <c r="I18" s="131" t="n">
        <v>0.250091309823678</v>
      </c>
      <c r="J18" s="131"/>
      <c r="K18" s="131" t="n">
        <v>0.258051189604342</v>
      </c>
      <c r="L18" s="131" t="n">
        <v>0.321630036630037</v>
      </c>
      <c r="M18" s="131" t="n">
        <v>0.307083209066508</v>
      </c>
      <c r="N18" s="131" t="n">
        <v>0.307653674754191</v>
      </c>
      <c r="O18" s="131"/>
      <c r="P18" s="131" t="n">
        <v>0.2902376382669</v>
      </c>
      <c r="Q18" s="131" t="n">
        <v>0.29669607176139</v>
      </c>
      <c r="R18" s="131" t="n">
        <v>0.301593825782606</v>
      </c>
      <c r="T18" s="131" t="n">
        <v>0.239572135971946</v>
      </c>
      <c r="U18" s="131" t="n">
        <f aca="false">U7/$U$11</f>
        <v>0.328039772727273</v>
      </c>
      <c r="X18" s="131"/>
      <c r="Y18" s="131" t="n">
        <f aca="false">Y7/$Y$11</f>
        <v>0.288662470495673</v>
      </c>
      <c r="Z18" s="131"/>
      <c r="AA18" s="131"/>
    </row>
    <row r="19" customFormat="false" ht="11.25" hidden="false" customHeight="false" outlineLevel="0" collapsed="false">
      <c r="A19" s="69" t="str">
        <f aca="false">A8</f>
        <v>Maintenance and Other</v>
      </c>
      <c r="B19" s="131" t="n">
        <v>0.194647234718892</v>
      </c>
      <c r="C19" s="131" t="n">
        <v>0.203011007707974</v>
      </c>
      <c r="D19" s="131" t="n">
        <v>0.264672508352771</v>
      </c>
      <c r="E19" s="131" t="n">
        <v>0.289409191653892</v>
      </c>
      <c r="F19" s="131"/>
      <c r="G19" s="131" t="n">
        <v>0.198921119190642</v>
      </c>
      <c r="H19" s="131" t="n">
        <v>0.218301157583753</v>
      </c>
      <c r="I19" s="131" t="n">
        <v>0.241297229219144</v>
      </c>
      <c r="J19" s="131"/>
      <c r="K19" s="131" t="n">
        <v>0.330760708316902</v>
      </c>
      <c r="L19" s="131" t="n">
        <v>0.300805860805861</v>
      </c>
      <c r="M19" s="131" t="n">
        <v>0.2596928124068</v>
      </c>
      <c r="N19" s="131" t="n">
        <v>0.169102355520973</v>
      </c>
      <c r="O19" s="131"/>
      <c r="P19" s="131" t="n">
        <v>0.315596228199494</v>
      </c>
      <c r="Q19" s="131" t="n">
        <v>0.294163384082372</v>
      </c>
      <c r="R19" s="131" t="n">
        <v>0.238264465684213</v>
      </c>
      <c r="T19" s="131" t="n">
        <v>0.320792288579132</v>
      </c>
      <c r="U19" s="131" t="n">
        <f aca="false">U8/$U$11</f>
        <v>0.296875</v>
      </c>
      <c r="X19" s="131"/>
      <c r="Y19" s="131" t="n">
        <f aca="false">Y8/$Y$11</f>
        <v>0.307631785995279</v>
      </c>
      <c r="Z19" s="131"/>
      <c r="AA19" s="131"/>
    </row>
    <row r="20" customFormat="false" ht="11.25" hidden="false" customHeight="false" outlineLevel="0" collapsed="false">
      <c r="A20" s="21" t="s">
        <v>173</v>
      </c>
      <c r="B20" s="115" t="n">
        <v>0</v>
      </c>
      <c r="C20" s="115" t="n">
        <v>0</v>
      </c>
      <c r="D20" s="115" t="n">
        <v>0</v>
      </c>
      <c r="E20" s="115" t="n">
        <v>0</v>
      </c>
      <c r="F20" s="115"/>
      <c r="G20" s="115" t="n">
        <v>0</v>
      </c>
      <c r="H20" s="115" t="n">
        <v>0</v>
      </c>
      <c r="I20" s="115" t="n">
        <v>0</v>
      </c>
      <c r="J20" s="115"/>
      <c r="K20" s="115" t="n">
        <v>0</v>
      </c>
      <c r="L20" s="115" t="n">
        <v>0</v>
      </c>
      <c r="M20" s="115" t="n">
        <v>0</v>
      </c>
      <c r="N20" s="131" t="n">
        <v>0.21713942137653</v>
      </c>
      <c r="O20" s="131"/>
      <c r="P20" s="115" t="n">
        <v>0</v>
      </c>
      <c r="Q20" s="115" t="n">
        <v>0</v>
      </c>
      <c r="R20" s="131" t="n">
        <v>0.0970554851193393</v>
      </c>
      <c r="T20" s="115" t="n">
        <v>0</v>
      </c>
      <c r="U20" s="115" t="n">
        <f aca="false">U9/$U$11</f>
        <v>0</v>
      </c>
      <c r="X20" s="131"/>
      <c r="Y20" s="131" t="n">
        <f aca="false">Y9/$Y$11</f>
        <v>0</v>
      </c>
      <c r="Z20" s="115"/>
      <c r="AA20" s="131"/>
    </row>
    <row r="23" s="81" customFormat="true" ht="11.25" hidden="false" customHeight="false" outlineLevel="0" collapsed="false">
      <c r="A23" s="132" t="s">
        <v>174</v>
      </c>
      <c r="B23" s="133"/>
      <c r="C23" s="133"/>
      <c r="D23" s="133"/>
      <c r="E23" s="133"/>
      <c r="F23" s="133"/>
      <c r="G23" s="133"/>
      <c r="H23" s="133"/>
      <c r="I23" s="133"/>
      <c r="J23" s="133"/>
      <c r="K23" s="133"/>
      <c r="L23" s="133"/>
      <c r="M23" s="133"/>
      <c r="N23" s="133"/>
      <c r="O23" s="133"/>
      <c r="P23" s="133"/>
      <c r="Q23" s="133"/>
      <c r="R23" s="133"/>
      <c r="S23" s="133"/>
      <c r="T23" s="134"/>
      <c r="U23" s="134"/>
      <c r="V23" s="134"/>
      <c r="X23" s="133"/>
      <c r="Y23" s="133"/>
      <c r="Z23" s="133"/>
      <c r="AA23" s="133"/>
      <c r="AB23" s="128"/>
    </row>
    <row r="24" s="81" customFormat="true" ht="11.25" hidden="false" customHeight="false" outlineLevel="0" collapsed="false">
      <c r="A24" s="60" t="s">
        <v>175</v>
      </c>
      <c r="AB24" s="128"/>
    </row>
  </sheetData>
  <hyperlinks>
    <hyperlink ref="AC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Accrued capital expenditures&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7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O51" activeCellId="0" sqref="O51"/>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5" min="2" style="0" width="10.99"/>
    <col collapsed="false" customWidth="true" hidden="false" outlineLevel="0" max="6" min="6" style="0" width="3.33"/>
    <col collapsed="false" customWidth="true" hidden="false" outlineLevel="0" max="10" min="7" style="0" width="10.99"/>
    <col collapsed="false" customWidth="true" hidden="false" outlineLevel="0" max="11" min="11" style="0" width="3.33"/>
    <col collapsed="false" customWidth="true" hidden="false" outlineLevel="0" max="13" min="12" style="0" width="10.82"/>
    <col collapsed="false" customWidth="true" hidden="false" outlineLevel="0" max="14" min="14" style="0" width="3.33"/>
    <col collapsed="false" customWidth="true" hidden="false" outlineLevel="0" max="15" min="15" style="102" width="9.82"/>
    <col collapsed="false" customWidth="true" hidden="false" outlineLevel="0" max="17" min="16" style="0" width="9.49"/>
    <col collapsed="false" customWidth="true" hidden="false" outlineLevel="0" max="21" min="21" style="0" width="22.33"/>
  </cols>
  <sheetData>
    <row r="1" customFormat="false" ht="28.5" hidden="false" customHeight="true" outlineLevel="0" collapsed="false">
      <c r="A1" s="135"/>
    </row>
    <row r="2" s="110" customFormat="true" ht="25.5" hidden="false" customHeight="true" outlineLevel="0" collapsed="false">
      <c r="A2" s="23" t="s">
        <v>176</v>
      </c>
      <c r="B2" s="24" t="s">
        <v>28</v>
      </c>
      <c r="C2" s="24" t="s">
        <v>29</v>
      </c>
      <c r="D2" s="24" t="s">
        <v>30</v>
      </c>
      <c r="E2" s="24" t="s">
        <v>31</v>
      </c>
      <c r="F2" s="24"/>
      <c r="G2" s="24" t="s">
        <v>35</v>
      </c>
      <c r="H2" s="24" t="s">
        <v>36</v>
      </c>
      <c r="I2" s="24" t="s">
        <v>37</v>
      </c>
      <c r="J2" s="24" t="s">
        <v>38</v>
      </c>
      <c r="K2" s="24"/>
      <c r="L2" s="24" t="s">
        <v>42</v>
      </c>
      <c r="M2" s="24" t="s">
        <v>43</v>
      </c>
      <c r="N2" s="24"/>
      <c r="O2" s="136" t="s">
        <v>44</v>
      </c>
      <c r="U2" s="27" t="s">
        <v>46</v>
      </c>
    </row>
    <row r="3" customFormat="false" ht="12.75" hidden="false" customHeight="true" outlineLevel="0" collapsed="false"/>
    <row r="4" s="112" customFormat="true" ht="12.75" hidden="false" customHeight="true" outlineLevel="0" collapsed="false">
      <c r="A4" s="111" t="s">
        <v>177</v>
      </c>
      <c r="O4" s="137"/>
    </row>
    <row r="5" s="112" customFormat="true" ht="4.5" hidden="false" customHeight="true" outlineLevel="0" collapsed="false">
      <c r="C5" s="138"/>
      <c r="D5" s="138"/>
      <c r="E5" s="138"/>
      <c r="F5" s="138"/>
      <c r="G5" s="138"/>
      <c r="H5" s="138"/>
      <c r="I5" s="138"/>
      <c r="J5" s="138"/>
      <c r="K5" s="138"/>
      <c r="L5" s="138"/>
      <c r="M5" s="138"/>
      <c r="N5" s="138"/>
      <c r="O5" s="137"/>
    </row>
    <row r="6" s="144" customFormat="true" ht="12.75" hidden="false" customHeight="true" outlineLevel="0" collapsed="false">
      <c r="A6" s="139" t="s">
        <v>178</v>
      </c>
      <c r="B6" s="140" t="n">
        <v>2775100</v>
      </c>
      <c r="C6" s="140" t="n">
        <v>2781300</v>
      </c>
      <c r="D6" s="140" t="n">
        <v>2787600</v>
      </c>
      <c r="E6" s="140" t="n">
        <v>2793800</v>
      </c>
      <c r="F6" s="141"/>
      <c r="G6" s="142" t="n">
        <v>2800100</v>
      </c>
      <c r="H6" s="142" t="n">
        <v>2806300</v>
      </c>
      <c r="I6" s="142" t="n">
        <v>2812600</v>
      </c>
      <c r="J6" s="142" t="n">
        <v>2818800</v>
      </c>
      <c r="K6" s="142"/>
      <c r="L6" s="142" t="n">
        <v>2825100</v>
      </c>
      <c r="M6" s="142" t="n">
        <v>2831300</v>
      </c>
      <c r="N6" s="142"/>
      <c r="O6" s="143" t="n">
        <f aca="false">+'[1]Front page + KPIs'!$D$39</f>
        <v>0.0089085272422762</v>
      </c>
      <c r="P6" s="140"/>
      <c r="Q6" s="140"/>
      <c r="R6" s="140"/>
      <c r="S6" s="140"/>
    </row>
    <row r="7" s="144" customFormat="true" ht="12.75" hidden="false" customHeight="true" outlineLevel="0" collapsed="false">
      <c r="A7" s="139"/>
      <c r="B7" s="140"/>
      <c r="C7" s="140"/>
      <c r="D7" s="140"/>
      <c r="E7" s="140"/>
      <c r="F7" s="140"/>
      <c r="G7" s="140"/>
      <c r="H7" s="140"/>
      <c r="I7" s="140"/>
      <c r="J7" s="140"/>
      <c r="K7" s="140"/>
      <c r="L7" s="140"/>
      <c r="M7" s="140"/>
      <c r="N7" s="140"/>
      <c r="O7" s="102"/>
      <c r="P7" s="140"/>
      <c r="Q7" s="140"/>
      <c r="R7" s="140"/>
      <c r="S7" s="140"/>
    </row>
    <row r="8" customFormat="false" ht="12.75" hidden="false" customHeight="true" outlineLevel="0" collapsed="false">
      <c r="A8" s="111" t="s">
        <v>179</v>
      </c>
      <c r="B8" s="140"/>
      <c r="C8" s="140"/>
      <c r="D8" s="140"/>
      <c r="E8" s="140"/>
      <c r="F8" s="140"/>
      <c r="G8" s="140"/>
      <c r="H8" s="140"/>
      <c r="I8" s="140"/>
      <c r="J8" s="140"/>
      <c r="K8" s="140"/>
      <c r="L8" s="140"/>
      <c r="M8" s="140"/>
      <c r="N8" s="140"/>
      <c r="P8" s="140"/>
      <c r="Q8" s="140"/>
      <c r="R8" s="140"/>
      <c r="S8" s="140"/>
    </row>
    <row r="9" customFormat="false" ht="4.5" hidden="false" customHeight="true" outlineLevel="0" collapsed="false">
      <c r="B9" s="140"/>
      <c r="C9" s="140"/>
      <c r="D9" s="140"/>
      <c r="E9" s="140"/>
      <c r="F9" s="140"/>
      <c r="G9" s="140"/>
      <c r="H9" s="140"/>
      <c r="I9" s="140"/>
      <c r="J9" s="140"/>
      <c r="K9" s="140"/>
      <c r="L9" s="140"/>
      <c r="M9" s="140"/>
      <c r="N9" s="140"/>
      <c r="P9" s="140"/>
      <c r="Q9" s="140"/>
      <c r="R9" s="140"/>
      <c r="S9" s="140"/>
    </row>
    <row r="10" s="146" customFormat="true" ht="12.75" hidden="false" customHeight="true" outlineLevel="0" collapsed="false">
      <c r="A10" s="145" t="s">
        <v>180</v>
      </c>
      <c r="B10" s="140"/>
      <c r="C10" s="140"/>
      <c r="D10" s="140"/>
      <c r="E10" s="140"/>
      <c r="F10" s="140"/>
      <c r="G10" s="140"/>
      <c r="H10" s="140"/>
      <c r="I10" s="140"/>
      <c r="J10" s="140"/>
      <c r="K10" s="140"/>
      <c r="L10" s="140"/>
      <c r="M10" s="140"/>
      <c r="N10" s="140"/>
      <c r="O10" s="102"/>
      <c r="P10" s="140"/>
      <c r="Q10" s="140"/>
      <c r="R10" s="140"/>
      <c r="S10" s="140"/>
    </row>
    <row r="11" s="146" customFormat="true" ht="12.75" hidden="false" customHeight="true" outlineLevel="0" collapsed="false">
      <c r="A11" s="147" t="s">
        <v>181</v>
      </c>
      <c r="B11" s="140" t="n">
        <v>1593100</v>
      </c>
      <c r="C11" s="140" t="n">
        <v>1509500</v>
      </c>
      <c r="D11" s="140" t="n">
        <v>1440500</v>
      </c>
      <c r="E11" s="140" t="n">
        <v>1341600</v>
      </c>
      <c r="F11" s="140"/>
      <c r="G11" s="140" t="n">
        <v>1252900</v>
      </c>
      <c r="H11" s="140" t="n">
        <v>1185500</v>
      </c>
      <c r="I11" s="140" t="n">
        <v>1119400</v>
      </c>
      <c r="J11" s="140" t="n">
        <v>1032500</v>
      </c>
      <c r="K11" s="140"/>
      <c r="L11" s="140" t="n">
        <f aca="false">'[5]Front page + KPIs'!$B$43</f>
        <v>966900</v>
      </c>
      <c r="M11" s="140" t="n">
        <f aca="false">'[1]Front page + KPIs'!B43</f>
        <v>914900</v>
      </c>
      <c r="N11" s="140"/>
      <c r="O11" s="143" t="n">
        <f aca="false">'[1]Front page + KPIs'!$D$43</f>
        <v>-0.228258118937157</v>
      </c>
      <c r="P11" s="140"/>
      <c r="Q11" s="140"/>
      <c r="R11" s="140"/>
      <c r="S11" s="140"/>
    </row>
    <row r="12" s="146" customFormat="true" ht="12.75" hidden="false" customHeight="true" outlineLevel="0" collapsed="false">
      <c r="A12" s="147" t="s">
        <v>182</v>
      </c>
      <c r="B12" s="140" t="n">
        <v>12800</v>
      </c>
      <c r="C12" s="140" t="n">
        <v>10400</v>
      </c>
      <c r="D12" s="140" t="n">
        <v>6400</v>
      </c>
      <c r="E12" s="141" t="n">
        <v>0</v>
      </c>
      <c r="F12" s="140"/>
      <c r="G12" s="141" t="n">
        <v>0</v>
      </c>
      <c r="H12" s="141" t="n">
        <v>0</v>
      </c>
      <c r="I12" s="141" t="n">
        <v>0</v>
      </c>
      <c r="J12" s="141" t="n">
        <v>0</v>
      </c>
      <c r="K12" s="141"/>
      <c r="L12" s="141" t="n">
        <v>0</v>
      </c>
      <c r="M12" s="141" t="n">
        <v>0</v>
      </c>
      <c r="N12" s="141"/>
      <c r="O12" s="148" t="s">
        <v>79</v>
      </c>
      <c r="P12" s="140"/>
      <c r="Q12" s="140"/>
      <c r="R12" s="140"/>
      <c r="S12" s="140"/>
    </row>
    <row r="13" s="146" customFormat="true" ht="12.75" hidden="false" customHeight="true" outlineLevel="0" collapsed="false">
      <c r="A13" s="149" t="s">
        <v>183</v>
      </c>
      <c r="B13" s="150" t="n">
        <v>1605900</v>
      </c>
      <c r="C13" s="150" t="n">
        <v>1519900</v>
      </c>
      <c r="D13" s="150" t="n">
        <v>1446900</v>
      </c>
      <c r="E13" s="150" t="n">
        <v>1341600</v>
      </c>
      <c r="F13" s="150"/>
      <c r="G13" s="150" t="n">
        <v>1252900</v>
      </c>
      <c r="H13" s="150" t="n">
        <v>1185500</v>
      </c>
      <c r="I13" s="150" t="n">
        <v>1119400</v>
      </c>
      <c r="J13" s="150" t="n">
        <v>1032500</v>
      </c>
      <c r="K13" s="150"/>
      <c r="L13" s="150" t="n">
        <f aca="false">L11</f>
        <v>966900</v>
      </c>
      <c r="M13" s="150" t="n">
        <f aca="false">+M11</f>
        <v>914900</v>
      </c>
      <c r="N13" s="150"/>
      <c r="O13" s="148" t="n">
        <f aca="false">O11</f>
        <v>-0.228258118937157</v>
      </c>
      <c r="P13" s="140"/>
      <c r="Q13" s="140"/>
      <c r="R13" s="140"/>
      <c r="S13" s="140"/>
    </row>
    <row r="14" s="146" customFormat="true" ht="4.5" hidden="false" customHeight="true" outlineLevel="0" collapsed="false">
      <c r="B14" s="140"/>
      <c r="C14" s="140"/>
      <c r="D14" s="140"/>
      <c r="E14" s="140"/>
      <c r="F14" s="140"/>
      <c r="G14" s="140"/>
      <c r="H14" s="140"/>
      <c r="I14" s="140"/>
      <c r="J14" s="140"/>
      <c r="K14" s="140"/>
      <c r="L14" s="140"/>
      <c r="M14" s="140"/>
      <c r="N14" s="140"/>
      <c r="O14" s="143"/>
      <c r="P14" s="140"/>
      <c r="Q14" s="140"/>
      <c r="R14" s="140"/>
      <c r="S14" s="140"/>
    </row>
    <row r="15" s="146" customFormat="true" ht="12.75" hidden="false" customHeight="true" outlineLevel="0" collapsed="false">
      <c r="A15" s="145" t="s">
        <v>184</v>
      </c>
      <c r="B15" s="140"/>
      <c r="C15" s="140"/>
      <c r="D15" s="140"/>
      <c r="E15" s="140"/>
      <c r="F15" s="140"/>
      <c r="G15" s="140"/>
      <c r="H15" s="140"/>
      <c r="I15" s="140"/>
      <c r="J15" s="140"/>
      <c r="K15" s="140"/>
      <c r="L15" s="140"/>
      <c r="M15" s="140"/>
      <c r="N15" s="140"/>
      <c r="O15" s="143"/>
      <c r="P15" s="140"/>
      <c r="Q15" s="140"/>
      <c r="R15" s="140"/>
      <c r="S15" s="140"/>
    </row>
    <row r="16" s="146" customFormat="true" ht="12.75" hidden="false" customHeight="true" outlineLevel="0" collapsed="false">
      <c r="A16" s="147" t="s">
        <v>185</v>
      </c>
      <c r="B16" s="140" t="n">
        <v>716000</v>
      </c>
      <c r="C16" s="140" t="n">
        <v>792400</v>
      </c>
      <c r="D16" s="140" t="n">
        <v>856900</v>
      </c>
      <c r="E16" s="140" t="n">
        <v>937900</v>
      </c>
      <c r="F16" s="140"/>
      <c r="G16" s="140" t="n">
        <v>1002900</v>
      </c>
      <c r="H16" s="140" t="n">
        <v>1056300</v>
      </c>
      <c r="I16" s="140" t="n">
        <v>1108600</v>
      </c>
      <c r="J16" s="140" t="n">
        <v>1182800</v>
      </c>
      <c r="K16" s="140"/>
      <c r="L16" s="140" t="n">
        <f aca="false">'[5]Front page + KPIs'!$B$45</f>
        <v>1229000</v>
      </c>
      <c r="M16" s="140" t="n">
        <f aca="false">+'[1]Front page + KPIs'!B45</f>
        <v>1262300</v>
      </c>
      <c r="N16" s="140"/>
      <c r="O16" s="143" t="n">
        <f aca="false">'[1]Front page + KPIs'!$D$45</f>
        <v>0.19502035406608</v>
      </c>
      <c r="P16" s="140"/>
      <c r="Q16" s="140"/>
      <c r="R16" s="140"/>
      <c r="S16" s="140"/>
    </row>
    <row r="17" s="146" customFormat="true" ht="12.75" hidden="false" customHeight="true" outlineLevel="0" collapsed="false">
      <c r="A17" s="147" t="s">
        <v>186</v>
      </c>
      <c r="B17" s="140" t="n">
        <v>64300</v>
      </c>
      <c r="C17" s="140" t="n">
        <v>61700</v>
      </c>
      <c r="D17" s="140" t="n">
        <v>59300</v>
      </c>
      <c r="E17" s="140" t="n">
        <v>63000</v>
      </c>
      <c r="F17" s="140"/>
      <c r="G17" s="140" t="n">
        <v>62200</v>
      </c>
      <c r="H17" s="140" t="n">
        <v>61200</v>
      </c>
      <c r="I17" s="140" t="n">
        <v>60200</v>
      </c>
      <c r="J17" s="140" t="n">
        <v>59100</v>
      </c>
      <c r="K17" s="140"/>
      <c r="L17" s="140" t="n">
        <f aca="false">'[5]Front page + KPIs'!$B$46</f>
        <v>57800</v>
      </c>
      <c r="M17" s="140" t="n">
        <f aca="false">+'[1]Front page + KPIs'!B46</f>
        <v>56700</v>
      </c>
      <c r="N17" s="140"/>
      <c r="O17" s="143" t="n">
        <f aca="false">'[1]Front page + KPIs'!$D$46</f>
        <v>-0.0735294117647058</v>
      </c>
      <c r="P17" s="140"/>
      <c r="Q17" s="140"/>
      <c r="R17" s="140"/>
      <c r="S17" s="140"/>
    </row>
    <row r="18" s="151" customFormat="true" ht="12.75" hidden="false" customHeight="true" outlineLevel="0" collapsed="false">
      <c r="A18" s="149" t="s">
        <v>187</v>
      </c>
      <c r="B18" s="150" t="n">
        <v>780300</v>
      </c>
      <c r="C18" s="150" t="n">
        <v>854100</v>
      </c>
      <c r="D18" s="150" t="n">
        <v>916200</v>
      </c>
      <c r="E18" s="150" t="n">
        <v>1000900</v>
      </c>
      <c r="F18" s="150"/>
      <c r="G18" s="150" t="n">
        <v>1065100</v>
      </c>
      <c r="H18" s="150" t="n">
        <v>1117500</v>
      </c>
      <c r="I18" s="150" t="n">
        <v>1168800</v>
      </c>
      <c r="J18" s="150" t="n">
        <v>1241900</v>
      </c>
      <c r="K18" s="150"/>
      <c r="L18" s="150" t="n">
        <f aca="false">'[5]Front page + KPIs'!$B$47</f>
        <v>1286800</v>
      </c>
      <c r="M18" s="150" t="n">
        <f aca="false">+'[1]Front page + KPIs'!B47</f>
        <v>1319000</v>
      </c>
      <c r="N18" s="150"/>
      <c r="O18" s="148" t="n">
        <f aca="false">'[1]Front page + KPIs'!$D$47</f>
        <v>0.180313199105145</v>
      </c>
      <c r="P18" s="140"/>
      <c r="Q18" s="140"/>
      <c r="R18" s="140"/>
      <c r="S18" s="140"/>
    </row>
    <row r="19" s="151" customFormat="true" ht="4.5" hidden="false" customHeight="true" outlineLevel="0" collapsed="false">
      <c r="A19" s="152"/>
      <c r="B19" s="150"/>
      <c r="C19" s="150"/>
      <c r="D19" s="150"/>
      <c r="E19" s="150"/>
      <c r="F19" s="150"/>
      <c r="G19" s="150"/>
      <c r="H19" s="150"/>
      <c r="I19" s="150"/>
      <c r="J19" s="150"/>
      <c r="K19" s="150"/>
      <c r="L19" s="150"/>
      <c r="M19" s="150"/>
      <c r="N19" s="150"/>
      <c r="O19" s="153"/>
      <c r="P19" s="140"/>
      <c r="Q19" s="140"/>
      <c r="R19" s="140"/>
      <c r="S19" s="140"/>
    </row>
    <row r="20" s="151" customFormat="true" ht="12.75" hidden="false" customHeight="true" outlineLevel="0" collapsed="false">
      <c r="A20" s="154" t="s">
        <v>188</v>
      </c>
      <c r="B20" s="155" t="n">
        <v>2386200</v>
      </c>
      <c r="C20" s="155" t="n">
        <v>2374000</v>
      </c>
      <c r="D20" s="155" t="n">
        <v>2363100</v>
      </c>
      <c r="E20" s="155" t="n">
        <v>2342400</v>
      </c>
      <c r="F20" s="155"/>
      <c r="G20" s="155" t="n">
        <v>2318000</v>
      </c>
      <c r="H20" s="155" t="n">
        <v>2303000</v>
      </c>
      <c r="I20" s="155" t="n">
        <v>2288200</v>
      </c>
      <c r="J20" s="155" t="n">
        <v>2274400</v>
      </c>
      <c r="K20" s="155"/>
      <c r="L20" s="155" t="n">
        <f aca="false">L18+L13</f>
        <v>2253700</v>
      </c>
      <c r="M20" s="155" t="n">
        <f aca="false">+'[1]Front page + KPIs'!B49</f>
        <v>2233900</v>
      </c>
      <c r="N20" s="155"/>
      <c r="O20" s="36" t="n">
        <f aca="false">'[1]Front page + KPIs'!$D$49</f>
        <v>-0.0300043421623969</v>
      </c>
    </row>
    <row r="21" customFormat="false" ht="12.75" hidden="false" customHeight="true" outlineLevel="0" collapsed="false">
      <c r="B21" s="156"/>
      <c r="C21" s="156"/>
      <c r="D21" s="156"/>
      <c r="E21" s="156"/>
      <c r="F21" s="156"/>
      <c r="G21" s="156"/>
      <c r="H21" s="156"/>
      <c r="I21" s="156"/>
      <c r="J21" s="156"/>
      <c r="K21" s="156"/>
      <c r="L21" s="156"/>
      <c r="M21" s="156"/>
      <c r="N21" s="156"/>
    </row>
    <row r="22" customFormat="false" ht="12.75" hidden="false" customHeight="true" outlineLevel="0" collapsed="false">
      <c r="A22" s="111" t="s">
        <v>189</v>
      </c>
      <c r="B22" s="156"/>
      <c r="C22" s="156"/>
      <c r="D22" s="156"/>
      <c r="E22" s="156"/>
      <c r="F22" s="156"/>
      <c r="G22" s="156"/>
      <c r="H22" s="156"/>
      <c r="I22" s="156"/>
      <c r="J22" s="156"/>
      <c r="K22" s="156"/>
      <c r="L22" s="156"/>
      <c r="M22" s="156"/>
      <c r="N22" s="156"/>
    </row>
    <row r="23" customFormat="false" ht="4.5" hidden="false" customHeight="true" outlineLevel="0" collapsed="false">
      <c r="B23" s="156"/>
      <c r="C23" s="156"/>
      <c r="D23" s="156"/>
      <c r="E23" s="156"/>
      <c r="F23" s="156"/>
      <c r="G23" s="156"/>
      <c r="H23" s="156"/>
      <c r="I23" s="156"/>
      <c r="J23" s="156"/>
      <c r="K23" s="156"/>
      <c r="L23" s="156"/>
      <c r="M23" s="156"/>
      <c r="N23" s="156"/>
    </row>
    <row r="24" customFormat="false" ht="12.75" hidden="false" customHeight="true" outlineLevel="0" collapsed="false">
      <c r="A24" s="0" t="s">
        <v>190</v>
      </c>
      <c r="B24" s="140" t="n">
        <v>993200</v>
      </c>
      <c r="C24" s="140" t="n">
        <v>1023200</v>
      </c>
      <c r="D24" s="140" t="n">
        <v>1052100</v>
      </c>
      <c r="E24" s="140" t="n">
        <v>1082200</v>
      </c>
      <c r="F24" s="140"/>
      <c r="G24" s="140" t="n">
        <v>1115400</v>
      </c>
      <c r="H24" s="140" t="n">
        <v>1139300</v>
      </c>
      <c r="I24" s="140" t="n">
        <v>1160000</v>
      </c>
      <c r="J24" s="140" t="n">
        <v>1189000</v>
      </c>
      <c r="K24" s="140"/>
      <c r="L24" s="140" t="n">
        <f aca="false">'[5]Front page + KPIs'!$B$52</f>
        <v>1208800</v>
      </c>
      <c r="M24" s="140" t="n">
        <f aca="false">+'[1]Front page + KPIs'!$B$52</f>
        <v>1223300</v>
      </c>
      <c r="N24" s="140"/>
      <c r="O24" s="143" t="n">
        <f aca="false">'[1]Front page + KPIs'!$D$52</f>
        <v>0.073729483015887</v>
      </c>
      <c r="P24" s="157"/>
      <c r="Q24" s="157"/>
      <c r="R24" s="157"/>
    </row>
    <row r="25" customFormat="false" ht="12.75" hidden="false" customHeight="true" outlineLevel="0" collapsed="false">
      <c r="A25" s="0" t="s">
        <v>191</v>
      </c>
      <c r="B25" s="140" t="n">
        <v>31900</v>
      </c>
      <c r="C25" s="140" t="n">
        <v>32000</v>
      </c>
      <c r="D25" s="140" t="n">
        <v>32900</v>
      </c>
      <c r="E25" s="140" t="n">
        <v>33700</v>
      </c>
      <c r="F25" s="140"/>
      <c r="G25" s="140" t="n">
        <v>34200</v>
      </c>
      <c r="H25" s="140" t="n">
        <v>34800</v>
      </c>
      <c r="I25" s="140" t="n">
        <v>36800</v>
      </c>
      <c r="J25" s="140" t="n">
        <v>37600</v>
      </c>
      <c r="K25" s="140"/>
      <c r="L25" s="140" t="n">
        <f aca="false">'[5]Front page + KPIs'!$B$53</f>
        <v>40400</v>
      </c>
      <c r="M25" s="140" t="n">
        <f aca="false">+'[1]Front page + KPIs'!$B$53</f>
        <v>40400</v>
      </c>
      <c r="N25" s="140"/>
      <c r="O25" s="143" t="n">
        <f aca="false">'[1]Front page + KPIs'!$D$53</f>
        <v>0.160919540229885</v>
      </c>
      <c r="P25" s="157"/>
      <c r="Q25" s="157"/>
      <c r="R25" s="157"/>
    </row>
    <row r="26" customFormat="false" ht="4.5" hidden="false" customHeight="true" outlineLevel="0" collapsed="false">
      <c r="B26" s="140"/>
      <c r="C26" s="140"/>
      <c r="D26" s="140"/>
      <c r="E26" s="140"/>
      <c r="F26" s="140"/>
      <c r="G26" s="140"/>
      <c r="H26" s="140"/>
      <c r="I26" s="140"/>
      <c r="J26" s="140"/>
      <c r="K26" s="140"/>
      <c r="L26" s="140"/>
      <c r="M26" s="140"/>
      <c r="N26" s="140"/>
      <c r="O26" s="143"/>
      <c r="P26" s="157"/>
      <c r="Q26" s="157"/>
      <c r="R26" s="157"/>
    </row>
    <row r="27" s="122" customFormat="true" ht="12.75" hidden="false" customHeight="true" outlineLevel="0" collapsed="false">
      <c r="A27" s="50" t="s">
        <v>192</v>
      </c>
      <c r="B27" s="155" t="n">
        <v>1025100</v>
      </c>
      <c r="C27" s="155" t="n">
        <v>1055200</v>
      </c>
      <c r="D27" s="155" t="n">
        <v>1085000</v>
      </c>
      <c r="E27" s="155" t="n">
        <v>1115900</v>
      </c>
      <c r="F27" s="155"/>
      <c r="G27" s="155" t="n">
        <v>1149600</v>
      </c>
      <c r="H27" s="155" t="n">
        <v>1174100</v>
      </c>
      <c r="I27" s="155" t="n">
        <v>1196800</v>
      </c>
      <c r="J27" s="155" t="n">
        <v>1226600</v>
      </c>
      <c r="K27" s="155"/>
      <c r="L27" s="155" t="n">
        <f aca="false">'[5]Front page + KPIs'!$B$54</f>
        <v>1249200</v>
      </c>
      <c r="M27" s="155" t="n">
        <f aca="false">+'[1]Front page + KPIs'!$B$54</f>
        <v>1263700</v>
      </c>
      <c r="N27" s="155"/>
      <c r="O27" s="36" t="n">
        <f aca="false">'[1]Front page + KPIs'!$D$54</f>
        <v>0.076313772251086</v>
      </c>
    </row>
    <row r="28" customFormat="false" ht="12.75" hidden="false" customHeight="true" outlineLevel="0" collapsed="false">
      <c r="B28" s="156"/>
      <c r="C28" s="156"/>
      <c r="D28" s="156"/>
      <c r="E28" s="156"/>
      <c r="F28" s="156"/>
      <c r="G28" s="156"/>
      <c r="H28" s="156"/>
      <c r="I28" s="156"/>
      <c r="J28" s="156"/>
      <c r="K28" s="156"/>
      <c r="L28" s="156"/>
      <c r="M28" s="156"/>
      <c r="N28" s="156"/>
    </row>
    <row r="29" customFormat="false" ht="12.75" hidden="false" customHeight="true" outlineLevel="0" collapsed="false">
      <c r="A29" s="121" t="s">
        <v>193</v>
      </c>
      <c r="B29" s="156"/>
      <c r="C29" s="156"/>
      <c r="D29" s="156"/>
      <c r="E29" s="156"/>
      <c r="F29" s="156"/>
      <c r="G29" s="156"/>
      <c r="H29" s="156"/>
      <c r="I29" s="156"/>
      <c r="J29" s="156"/>
      <c r="K29" s="156"/>
      <c r="L29" s="156"/>
      <c r="M29" s="156"/>
      <c r="N29" s="156"/>
    </row>
    <row r="30" customFormat="false" ht="4.5" hidden="false" customHeight="true" outlineLevel="0" collapsed="false">
      <c r="B30" s="156"/>
      <c r="C30" s="156"/>
      <c r="D30" s="156"/>
      <c r="E30" s="156"/>
      <c r="F30" s="156"/>
      <c r="G30" s="156"/>
      <c r="H30" s="156"/>
      <c r="I30" s="156"/>
      <c r="J30" s="156"/>
      <c r="K30" s="156"/>
      <c r="L30" s="156"/>
      <c r="M30" s="156"/>
      <c r="N30" s="156"/>
    </row>
    <row r="31" customFormat="false" ht="12.75" hidden="false" customHeight="true" outlineLevel="0" collapsed="false">
      <c r="A31" s="0" t="s">
        <v>194</v>
      </c>
      <c r="B31" s="140" t="n">
        <v>655400</v>
      </c>
      <c r="C31" s="140" t="n">
        <v>683400</v>
      </c>
      <c r="D31" s="140" t="n">
        <v>703600</v>
      </c>
      <c r="E31" s="140" t="n">
        <v>728900</v>
      </c>
      <c r="F31" s="140"/>
      <c r="G31" s="140" t="n">
        <v>750700</v>
      </c>
      <c r="H31" s="140" t="n">
        <v>767300</v>
      </c>
      <c r="I31" s="140" t="n">
        <v>782200</v>
      </c>
      <c r="J31" s="140" t="n">
        <v>802200</v>
      </c>
      <c r="K31" s="140"/>
      <c r="L31" s="140" t="n">
        <f aca="false">'[5]Front page + KPIs'!$B$57</f>
        <v>817800</v>
      </c>
      <c r="M31" s="140" t="n">
        <f aca="false">+'[1]Front page + KPIs'!$B$57</f>
        <v>834600</v>
      </c>
      <c r="N31" s="140"/>
      <c r="O31" s="143" t="n">
        <f aca="false">'[1]Front page + KPIs'!$D$57</f>
        <v>0.0877101524827317</v>
      </c>
      <c r="P31" s="157"/>
    </row>
    <row r="32" customFormat="false" ht="12.75" hidden="false" customHeight="true" outlineLevel="0" collapsed="false">
      <c r="A32" s="0" t="s">
        <v>195</v>
      </c>
      <c r="B32" s="140" t="n">
        <v>10100</v>
      </c>
      <c r="C32" s="140" t="n">
        <v>10600</v>
      </c>
      <c r="D32" s="140" t="n">
        <v>11300</v>
      </c>
      <c r="E32" s="140" t="n">
        <v>12000</v>
      </c>
      <c r="F32" s="140"/>
      <c r="G32" s="140" t="n">
        <v>12300</v>
      </c>
      <c r="H32" s="140" t="n">
        <v>12500</v>
      </c>
      <c r="I32" s="140" t="n">
        <v>12600</v>
      </c>
      <c r="J32" s="140" t="n">
        <v>12400</v>
      </c>
      <c r="K32" s="140"/>
      <c r="L32" s="140" t="n">
        <f aca="false">'[5]Front page + KPIs'!$B$58</f>
        <v>12700</v>
      </c>
      <c r="M32" s="140" t="n">
        <f aca="false">+'[1]Front page + KPIs'!$B$58</f>
        <v>12700</v>
      </c>
      <c r="N32" s="140"/>
      <c r="O32" s="143" t="n">
        <f aca="false">'[1]Front page + KPIs'!$D$58</f>
        <v>0.016</v>
      </c>
      <c r="P32" s="157"/>
    </row>
    <row r="33" customFormat="false" ht="4.5" hidden="false" customHeight="true" outlineLevel="0" collapsed="false">
      <c r="B33" s="140"/>
      <c r="C33" s="140"/>
      <c r="D33" s="140"/>
      <c r="E33" s="140"/>
      <c r="F33" s="140"/>
      <c r="G33" s="140"/>
      <c r="H33" s="140"/>
      <c r="I33" s="140"/>
      <c r="J33" s="140"/>
      <c r="K33" s="140"/>
      <c r="L33" s="140"/>
      <c r="M33" s="140"/>
      <c r="N33" s="140"/>
      <c r="O33" s="143"/>
      <c r="P33" s="157"/>
    </row>
    <row r="34" s="122" customFormat="true" ht="12.75" hidden="false" customHeight="true" outlineLevel="0" collapsed="false">
      <c r="A34" s="50" t="s">
        <v>196</v>
      </c>
      <c r="B34" s="155" t="n">
        <v>665500</v>
      </c>
      <c r="C34" s="155" t="n">
        <v>694000</v>
      </c>
      <c r="D34" s="155" t="n">
        <v>714900</v>
      </c>
      <c r="E34" s="155" t="n">
        <v>740900</v>
      </c>
      <c r="F34" s="155"/>
      <c r="G34" s="155" t="n">
        <v>763000</v>
      </c>
      <c r="H34" s="155" t="n">
        <v>779800</v>
      </c>
      <c r="I34" s="155" t="n">
        <v>794800</v>
      </c>
      <c r="J34" s="155" t="n">
        <v>814600</v>
      </c>
      <c r="K34" s="155"/>
      <c r="L34" s="155" t="n">
        <f aca="false">'[5]Front page + KPIs'!$B$59</f>
        <v>830500</v>
      </c>
      <c r="M34" s="155" t="n">
        <f aca="false">+'[1]Front page + KPIs'!$B$59</f>
        <v>847300</v>
      </c>
      <c r="N34" s="155"/>
      <c r="O34" s="36" t="n">
        <f aca="false">'[1]Front page + KPIs'!$D$59</f>
        <v>0.0865606565786099</v>
      </c>
    </row>
    <row r="35" customFormat="false" ht="12.75" hidden="false" customHeight="true" outlineLevel="0" collapsed="false">
      <c r="B35" s="156"/>
      <c r="C35" s="156"/>
      <c r="D35" s="156"/>
      <c r="E35" s="156"/>
      <c r="F35" s="156"/>
      <c r="G35" s="156"/>
      <c r="H35" s="156"/>
      <c r="I35" s="156"/>
      <c r="J35" s="156"/>
      <c r="K35" s="156"/>
      <c r="L35" s="156"/>
      <c r="M35" s="156"/>
      <c r="N35" s="156"/>
    </row>
    <row r="36" customFormat="false" ht="12.75" hidden="false" customHeight="true" outlineLevel="0" collapsed="false">
      <c r="A36" s="0" t="s">
        <v>197</v>
      </c>
      <c r="B36" s="156" t="n">
        <v>93900</v>
      </c>
      <c r="C36" s="158" t="n">
        <v>100800</v>
      </c>
      <c r="D36" s="158" t="n">
        <v>104500</v>
      </c>
      <c r="E36" s="158" t="n">
        <v>128700</v>
      </c>
      <c r="F36" s="158"/>
      <c r="G36" s="158" t="n">
        <v>151600</v>
      </c>
      <c r="H36" s="158" t="n">
        <v>169500</v>
      </c>
      <c r="I36" s="158" t="n">
        <v>182200</v>
      </c>
      <c r="J36" s="158" t="n">
        <v>198500</v>
      </c>
      <c r="K36" s="158"/>
      <c r="L36" s="158" t="n">
        <f aca="false">'[5]Front page + KPIs'!$B$61</f>
        <v>210600</v>
      </c>
      <c r="M36" s="158" t="n">
        <f aca="false">+'[1]Front page + KPIs'!$B$61</f>
        <v>221300</v>
      </c>
      <c r="N36" s="158"/>
      <c r="O36" s="143" t="n">
        <f aca="false">'[1]Front page + KPIs'!$D$61</f>
        <v>0.305604719764012</v>
      </c>
    </row>
    <row r="37" customFormat="false" ht="12.75" hidden="false" customHeight="true" outlineLevel="0" collapsed="false">
      <c r="B37" s="156"/>
      <c r="C37" s="156"/>
      <c r="D37" s="156"/>
      <c r="E37" s="156"/>
      <c r="F37" s="156"/>
      <c r="G37" s="156"/>
      <c r="H37" s="156"/>
      <c r="I37" s="156"/>
      <c r="J37" s="156"/>
      <c r="K37" s="156"/>
      <c r="L37" s="156"/>
      <c r="M37" s="156"/>
      <c r="N37" s="156"/>
    </row>
    <row r="38" s="122" customFormat="true" ht="12.75" hidden="false" customHeight="true" outlineLevel="0" collapsed="false">
      <c r="A38" s="50" t="s">
        <v>198</v>
      </c>
      <c r="B38" s="155" t="n">
        <v>4076800</v>
      </c>
      <c r="C38" s="155" t="n">
        <v>4123200</v>
      </c>
      <c r="D38" s="155" t="n">
        <v>4163000</v>
      </c>
      <c r="E38" s="155" t="n">
        <v>4199200</v>
      </c>
      <c r="F38" s="155"/>
      <c r="G38" s="155" t="n">
        <v>4230600</v>
      </c>
      <c r="H38" s="155" t="n">
        <v>4256900</v>
      </c>
      <c r="I38" s="155" t="n">
        <v>4279800</v>
      </c>
      <c r="J38" s="155" t="n">
        <v>4315600</v>
      </c>
      <c r="K38" s="155"/>
      <c r="L38" s="155" t="n">
        <f aca="false">'[5]Front page + KPIs'!$B$63</f>
        <v>4333400</v>
      </c>
      <c r="M38" s="155" t="n">
        <f aca="false">+'[1]Front page + KPIs'!$B$63</f>
        <v>4344900</v>
      </c>
      <c r="N38" s="155"/>
      <c r="O38" s="36" t="n">
        <f aca="false">'[1]Front page + KPIs'!$D$63</f>
        <v>0.0206723202330334</v>
      </c>
    </row>
    <row r="39" customFormat="false" ht="12.75" hidden="false" customHeight="true" outlineLevel="0" collapsed="false"/>
    <row r="40" customFormat="false" ht="12.75" hidden="false" customHeight="true" outlineLevel="0" collapsed="false">
      <c r="A40" s="111" t="s">
        <v>199</v>
      </c>
    </row>
    <row r="41" customFormat="false" ht="4.5" hidden="false" customHeight="true" outlineLevel="0" collapsed="false"/>
    <row r="42" s="159" customFormat="true" ht="12.75" hidden="false" customHeight="true" outlineLevel="0" collapsed="false">
      <c r="A42" s="159" t="s">
        <v>48</v>
      </c>
      <c r="B42" s="159" t="n">
        <v>0.088</v>
      </c>
      <c r="C42" s="159" t="n">
        <v>0.077</v>
      </c>
      <c r="D42" s="159" t="n">
        <v>0.0645274233313448</v>
      </c>
      <c r="E42" s="159" t="n">
        <v>0.0910328021967043</v>
      </c>
      <c r="G42" s="159" t="n">
        <v>0.103300583059163</v>
      </c>
      <c r="H42" s="159" t="n">
        <v>0.0853575564938741</v>
      </c>
      <c r="I42" s="159" t="n">
        <v>0.0862082822312378</v>
      </c>
      <c r="J42" s="159" t="n">
        <v>0.0881081213770467</v>
      </c>
      <c r="L42" s="159" t="n">
        <f aca="false">'[5]Front page + KPIs'!$B$68</f>
        <v>0.0926726884448692</v>
      </c>
      <c r="M42" s="159" t="n">
        <f aca="false">+'[1]Front page + KPIs'!$B$68</f>
        <v>0.0872139001387117</v>
      </c>
      <c r="O42" s="102"/>
    </row>
    <row r="43" s="159" customFormat="true" ht="12.75" hidden="false" customHeight="true" outlineLevel="0" collapsed="false">
      <c r="A43" s="159" t="s">
        <v>200</v>
      </c>
      <c r="B43" s="159" t="n">
        <v>0.076</v>
      </c>
      <c r="C43" s="159" t="n">
        <v>0.0638503646477251</v>
      </c>
      <c r="D43" s="159" t="n">
        <v>0.0738340546634776</v>
      </c>
      <c r="E43" s="159" t="n">
        <v>0.0737871911978787</v>
      </c>
      <c r="G43" s="159" t="n">
        <v>0.0694761699826751</v>
      </c>
      <c r="H43" s="159" t="n">
        <v>0.0647037052975858</v>
      </c>
      <c r="I43" s="159" t="n">
        <v>0.0782225971424052</v>
      </c>
      <c r="J43" s="159" t="n">
        <v>0.0759819082048956</v>
      </c>
      <c r="L43" s="159" t="n">
        <f aca="false">'[5]Front page + KPIs'!$B$69</f>
        <v>0.0734986057514672</v>
      </c>
      <c r="M43" s="159" t="n">
        <f aca="false">+'[1]Front page + KPIs'!$B$69</f>
        <v>0.0697255840476701</v>
      </c>
      <c r="O43" s="102"/>
    </row>
    <row r="44" s="159" customFormat="true" ht="12.75" hidden="false" customHeight="true" outlineLevel="0" collapsed="false">
      <c r="A44" s="159" t="s">
        <v>193</v>
      </c>
      <c r="B44" s="159" t="n">
        <v>0.074</v>
      </c>
      <c r="C44" s="159" t="n">
        <v>0.0580878128726207</v>
      </c>
      <c r="D44" s="159" t="n">
        <v>0.0637816898059593</v>
      </c>
      <c r="E44" s="159" t="n">
        <v>0.0677777960951109</v>
      </c>
      <c r="G44" s="159" t="n">
        <v>0.0688761872338615</v>
      </c>
      <c r="H44" s="159" t="n">
        <v>0.0605468243639135</v>
      </c>
      <c r="I44" s="159" t="n">
        <v>0.0693802845882133</v>
      </c>
      <c r="J44" s="159" t="n">
        <v>0.0720432319042207</v>
      </c>
      <c r="L44" s="159" t="n">
        <f aca="false">'[5]Front page + KPIs'!$B$70</f>
        <v>0.0760047761368251</v>
      </c>
      <c r="M44" s="159" t="n">
        <f aca="false">+'[1]Front page + KPIs'!$B$70</f>
        <v>0.0698069045179587</v>
      </c>
      <c r="O44" s="102"/>
    </row>
    <row r="45" customFormat="false" ht="12.75" hidden="false" customHeight="true" outlineLevel="0" collapsed="false">
      <c r="D45" s="81"/>
    </row>
    <row r="46" customFormat="false" ht="12.75" hidden="false" customHeight="true" outlineLevel="0" collapsed="false">
      <c r="A46" s="111" t="s">
        <v>201</v>
      </c>
      <c r="D46" s="81"/>
    </row>
    <row r="47" customFormat="false" ht="4.5" hidden="false" customHeight="true" outlineLevel="0" collapsed="false">
      <c r="A47" s="111"/>
      <c r="D47" s="81"/>
    </row>
    <row r="48" customFormat="false" ht="12.75" hidden="false" customHeight="true" outlineLevel="0" collapsed="false">
      <c r="A48" s="122" t="s">
        <v>202</v>
      </c>
      <c r="B48" s="140" t="n">
        <v>576900</v>
      </c>
      <c r="C48" s="140" t="n">
        <v>605600</v>
      </c>
      <c r="D48" s="140" t="n">
        <v>627100</v>
      </c>
      <c r="E48" s="140" t="n">
        <v>651000</v>
      </c>
      <c r="F48" s="140"/>
      <c r="G48" s="140" t="n">
        <v>673000</v>
      </c>
      <c r="H48" s="140" t="n">
        <v>688600</v>
      </c>
      <c r="I48" s="140" t="n">
        <v>697300</v>
      </c>
      <c r="J48" s="140" t="n">
        <v>719200</v>
      </c>
      <c r="K48" s="140"/>
      <c r="L48" s="140" t="n">
        <f aca="false">'[5]Front page + KPIs'!$B$75</f>
        <v>734700</v>
      </c>
      <c r="M48" s="140" t="n">
        <f aca="false">+'[1]Front page + KPIs'!$B$75</f>
        <v>751500</v>
      </c>
      <c r="N48" s="140"/>
      <c r="O48" s="143" t="n">
        <f aca="false">'[1]Front page + KPIs'!$D$75</f>
        <v>0.0913447574789428</v>
      </c>
    </row>
    <row r="49" s="146" customFormat="true" ht="12.75" hidden="false" customHeight="true" outlineLevel="0" collapsed="false">
      <c r="A49" s="146" t="s">
        <v>203</v>
      </c>
      <c r="B49" s="140" t="n">
        <v>2386200</v>
      </c>
      <c r="C49" s="140" t="n">
        <v>2374000</v>
      </c>
      <c r="D49" s="140" t="n">
        <v>2363100</v>
      </c>
      <c r="E49" s="140" t="n">
        <v>2342400</v>
      </c>
      <c r="F49" s="140"/>
      <c r="G49" s="140" t="n">
        <v>2318000</v>
      </c>
      <c r="H49" s="140" t="n">
        <v>2303000</v>
      </c>
      <c r="I49" s="140" t="n">
        <v>2288200</v>
      </c>
      <c r="J49" s="140" t="n">
        <v>2274400</v>
      </c>
      <c r="K49" s="140"/>
      <c r="L49" s="140" t="n">
        <f aca="false">'[5]Front page + KPIs'!$B$76</f>
        <v>2253700</v>
      </c>
      <c r="M49" s="140" t="n">
        <f aca="false">+'[1]Front page + KPIs'!$B$76</f>
        <v>2233900</v>
      </c>
      <c r="N49" s="140"/>
      <c r="O49" s="143" t="n">
        <f aca="false">'[1]Front page + KPIs'!$D$76</f>
        <v>-0.0300043421623969</v>
      </c>
    </row>
    <row r="50" s="160" customFormat="true" ht="12.75" hidden="false" customHeight="true" outlineLevel="0" collapsed="false">
      <c r="A50" s="160" t="s">
        <v>204</v>
      </c>
      <c r="B50" s="161" t="n">
        <v>1.71</v>
      </c>
      <c r="C50" s="161" t="n">
        <v>1.7368311088739</v>
      </c>
      <c r="D50" s="161" t="n">
        <v>1.76</v>
      </c>
      <c r="E50" s="161" t="n">
        <v>1.79266781333473</v>
      </c>
      <c r="F50" s="161"/>
      <c r="G50" s="161" t="n">
        <v>1.8251430124505</v>
      </c>
      <c r="H50" s="161" t="n">
        <v>1.84839899403053</v>
      </c>
      <c r="I50" s="161" t="n">
        <v>1.87035796397854</v>
      </c>
      <c r="J50" s="161" t="n">
        <v>1.89749196356376</v>
      </c>
      <c r="K50" s="161"/>
      <c r="L50" s="161" t="n">
        <f aca="false">'[5]Front page + KPIs'!$B$77</f>
        <v>1.92274039412932</v>
      </c>
      <c r="M50" s="161" t="n">
        <f aca="false">+'[1]Front page + KPIs'!$B$77</f>
        <v>1.9449892947326</v>
      </c>
      <c r="N50" s="161"/>
      <c r="O50" s="148" t="n">
        <f aca="false">'[1]Front page + KPIs'!$D$77</f>
        <v>0.05</v>
      </c>
    </row>
    <row r="51" s="114" customFormat="true" ht="12.75" hidden="false" customHeight="true" outlineLevel="0" collapsed="false">
      <c r="A51" s="114" t="s">
        <v>205</v>
      </c>
      <c r="B51" s="162" t="n">
        <v>33.6</v>
      </c>
      <c r="C51" s="162" t="n">
        <v>34.5381289266781</v>
      </c>
      <c r="D51" s="162" t="n">
        <v>35.3</v>
      </c>
      <c r="E51" s="162" t="n">
        <v>36.7504683263265</v>
      </c>
      <c r="F51" s="162"/>
      <c r="G51" s="162" t="n">
        <v>37.7</v>
      </c>
      <c r="H51" s="162" t="n">
        <v>38.3526370656371</v>
      </c>
      <c r="I51" s="162" t="n">
        <v>39</v>
      </c>
      <c r="J51" s="162" t="n">
        <v>39.9874682909909</v>
      </c>
      <c r="K51" s="162"/>
      <c r="L51" s="162" t="n">
        <f aca="false">'[5]Front page + KPIs'!$B$78</f>
        <v>40.6017150293585</v>
      </c>
      <c r="M51" s="162" t="n">
        <f aca="false">+'[1]Front page + KPIs'!$B$78</f>
        <v>41.4907790481338</v>
      </c>
      <c r="N51" s="162"/>
      <c r="O51" s="143" t="n">
        <f aca="false">'[1]Front page + KPIs'!$D$78</f>
        <v>0.0807291666666667</v>
      </c>
    </row>
    <row r="52" s="144" customFormat="true" ht="12.75" hidden="false" customHeight="true" outlineLevel="0" collapsed="false">
      <c r="B52" s="140"/>
      <c r="C52" s="163"/>
      <c r="D52" s="163"/>
      <c r="E52" s="163"/>
      <c r="F52" s="163"/>
      <c r="G52" s="163"/>
      <c r="H52" s="163"/>
      <c r="I52" s="163"/>
      <c r="J52" s="163"/>
      <c r="K52" s="163"/>
      <c r="L52" s="163"/>
      <c r="M52" s="163"/>
      <c r="N52" s="163"/>
      <c r="O52" s="102"/>
    </row>
    <row r="53" s="112" customFormat="true" ht="12.75" hidden="false" customHeight="true" outlineLevel="0" collapsed="false">
      <c r="A53" s="111" t="s">
        <v>206</v>
      </c>
      <c r="O53" s="137"/>
    </row>
    <row r="54" s="112" customFormat="true" ht="4.5" hidden="false" customHeight="true" outlineLevel="0" collapsed="false">
      <c r="C54" s="138"/>
      <c r="D54" s="138"/>
      <c r="E54" s="138"/>
      <c r="F54" s="138"/>
      <c r="G54" s="138"/>
      <c r="H54" s="138"/>
      <c r="I54" s="138"/>
      <c r="J54" s="138"/>
      <c r="K54" s="138"/>
      <c r="L54" s="138"/>
      <c r="M54" s="138"/>
      <c r="N54" s="138"/>
      <c r="O54" s="137"/>
    </row>
    <row r="55" s="167" customFormat="true" ht="12.75" hidden="false" customHeight="true" outlineLevel="0" collapsed="false">
      <c r="A55" s="164" t="s">
        <v>207</v>
      </c>
      <c r="B55" s="165" t="n">
        <v>0.533270611703521</v>
      </c>
      <c r="C55" s="165" t="n">
        <v>0.518263594757338</v>
      </c>
      <c r="D55" s="165" t="n">
        <v>0.503707954127582</v>
      </c>
      <c r="E55" s="165" t="n">
        <v>0.485255752657807</v>
      </c>
      <c r="F55" s="165"/>
      <c r="G55" s="165" t="n">
        <v>0.465185635769075</v>
      </c>
      <c r="H55" s="165" t="n">
        <v>0.450591649689195</v>
      </c>
      <c r="I55" s="165" t="n">
        <v>0.434376184039573</v>
      </c>
      <c r="J55" s="165" t="n">
        <v>0.418737570509808</v>
      </c>
      <c r="K55" s="166"/>
      <c r="L55" s="165" t="n">
        <f aca="false">[6]Operationals!$FJ$737</f>
        <v>0.403253115435504</v>
      </c>
      <c r="M55" s="165" t="n">
        <f aca="false">[7]Operationals!$FK$737</f>
        <v>0.391426475202858</v>
      </c>
      <c r="N55" s="166"/>
      <c r="O55" s="102"/>
    </row>
    <row r="56" s="167" customFormat="true" ht="12.75" hidden="false" customHeight="true" outlineLevel="0" collapsed="false">
      <c r="A56" s="164" t="s">
        <v>208</v>
      </c>
      <c r="B56" s="165" t="n">
        <v>0.224971031407612</v>
      </c>
      <c r="C56" s="165" t="n">
        <v>0.226641701611426</v>
      </c>
      <c r="D56" s="165" t="n">
        <v>0.230908320754853</v>
      </c>
      <c r="E56" s="165" t="n">
        <v>0.236820681349653</v>
      </c>
      <c r="F56" s="165"/>
      <c r="G56" s="165" t="n">
        <v>0.244485716011355</v>
      </c>
      <c r="H56" s="165" t="n">
        <v>0.25041770659108</v>
      </c>
      <c r="I56" s="165" t="n">
        <v>0.260889667942316</v>
      </c>
      <c r="J56" s="165" t="n">
        <v>0.265032895416626</v>
      </c>
      <c r="K56" s="166"/>
      <c r="L56" s="165" t="n">
        <f aca="false">[6]Operationals!$FJ$738</f>
        <v>0.270753374999667</v>
      </c>
      <c r="M56" s="165" t="n">
        <f aca="false">[7]Operationals!$FK$738</f>
        <v>0.272157754861687</v>
      </c>
      <c r="N56" s="166"/>
      <c r="O56" s="102"/>
    </row>
    <row r="57" s="167" customFormat="true" ht="12.75" hidden="false" customHeight="true" outlineLevel="0" collapsed="false">
      <c r="A57" s="164" t="s">
        <v>209</v>
      </c>
      <c r="B57" s="165" t="n">
        <v>0.241758356888867</v>
      </c>
      <c r="C57" s="165" t="n">
        <v>0.255094703631236</v>
      </c>
      <c r="D57" s="165" t="n">
        <v>0.265383725117565</v>
      </c>
      <c r="E57" s="165" t="n">
        <v>0.27792356599254</v>
      </c>
      <c r="F57" s="165"/>
      <c r="G57" s="165" t="n">
        <v>0.290328648219571</v>
      </c>
      <c r="H57" s="165" t="n">
        <v>0.298990643719725</v>
      </c>
      <c r="I57" s="165" t="n">
        <v>0.304734148018112</v>
      </c>
      <c r="J57" s="165" t="n">
        <v>0.316229534073566</v>
      </c>
      <c r="K57" s="166"/>
      <c r="L57" s="165" t="n">
        <f aca="false">[6]Operationals!$FJ$739</f>
        <v>0.325993509564829</v>
      </c>
      <c r="M57" s="165" t="n">
        <f aca="false">[7]Operationals!$FK$739</f>
        <v>0.336415769935455</v>
      </c>
      <c r="N57" s="166"/>
      <c r="O57" s="102"/>
    </row>
    <row r="58" s="167" customFormat="true" ht="12.75" hidden="false" customHeight="true" outlineLevel="0" collapsed="false">
      <c r="A58" s="164"/>
      <c r="B58" s="159"/>
      <c r="C58" s="163"/>
      <c r="D58" s="163"/>
      <c r="E58" s="163"/>
      <c r="F58" s="163"/>
      <c r="G58" s="163"/>
      <c r="H58" s="163"/>
      <c r="I58" s="163"/>
      <c r="J58" s="163"/>
      <c r="K58" s="163"/>
      <c r="L58" s="163"/>
      <c r="M58" s="163"/>
      <c r="N58" s="163"/>
      <c r="O58" s="102"/>
    </row>
    <row r="59" s="167" customFormat="true" ht="12.75" hidden="false" customHeight="true" outlineLevel="0" collapsed="false">
      <c r="A59" s="111" t="s">
        <v>210</v>
      </c>
      <c r="B59" s="159"/>
      <c r="C59" s="163"/>
      <c r="D59" s="163"/>
      <c r="E59" s="163"/>
      <c r="F59" s="163"/>
      <c r="G59" s="163"/>
      <c r="H59" s="163"/>
      <c r="I59" s="163"/>
      <c r="J59" s="163"/>
      <c r="K59" s="163"/>
      <c r="L59" s="163"/>
      <c r="M59" s="163"/>
      <c r="N59" s="163"/>
      <c r="O59" s="102"/>
    </row>
    <row r="60" s="167" customFormat="true" ht="12.75" hidden="false" customHeight="true" outlineLevel="0" collapsed="false">
      <c r="A60" s="112"/>
      <c r="B60" s="159"/>
      <c r="C60" s="163"/>
      <c r="D60" s="163"/>
      <c r="E60" s="163"/>
      <c r="F60" s="163"/>
      <c r="G60" s="163"/>
      <c r="H60" s="163"/>
      <c r="I60" s="163"/>
      <c r="J60" s="163"/>
      <c r="K60" s="163"/>
      <c r="L60" s="163"/>
      <c r="M60" s="163"/>
      <c r="N60" s="163"/>
      <c r="O60" s="102"/>
    </row>
    <row r="61" s="167" customFormat="true" ht="12.75" hidden="false" customHeight="true" outlineLevel="0" collapsed="false">
      <c r="A61" s="164" t="s">
        <v>211</v>
      </c>
      <c r="B61" s="159" t="n">
        <v>0.8598609059133</v>
      </c>
      <c r="C61" s="163" t="n">
        <v>0.853557688850538</v>
      </c>
      <c r="D61" s="163" t="n">
        <v>0.847718467498924</v>
      </c>
      <c r="E61" s="163" t="n">
        <v>0.838427947598253</v>
      </c>
      <c r="F61" s="163"/>
      <c r="G61" s="163" t="n">
        <v>0.827827577586515</v>
      </c>
      <c r="H61" s="163" t="n">
        <v>0.820653529558493</v>
      </c>
      <c r="I61" s="163" t="n">
        <v>0.813553295882813</v>
      </c>
      <c r="J61" s="163" t="n">
        <v>0.806868170852845</v>
      </c>
      <c r="K61" s="163"/>
      <c r="L61" s="163" t="n">
        <f aca="false">L20/L6</f>
        <v>0.797741672861138</v>
      </c>
      <c r="M61" s="163" t="n">
        <f aca="false">M20/M6</f>
        <v>0.789001518736976</v>
      </c>
      <c r="N61" s="163"/>
      <c r="O61" s="102"/>
    </row>
    <row r="62" s="167" customFormat="true" ht="12.75" hidden="false" customHeight="true" outlineLevel="0" collapsed="false">
      <c r="A62" s="164" t="s">
        <v>200</v>
      </c>
      <c r="B62" s="159" t="n">
        <v>0.369392093978595</v>
      </c>
      <c r="C62" s="163" t="n">
        <v>0.379390932297846</v>
      </c>
      <c r="D62" s="163" t="n">
        <v>0.389223704979194</v>
      </c>
      <c r="E62" s="163" t="n">
        <v>0.399420144605913</v>
      </c>
      <c r="F62" s="163"/>
      <c r="G62" s="163" t="n">
        <v>0.410556765829792</v>
      </c>
      <c r="H62" s="163" t="n">
        <v>0.418380073406265</v>
      </c>
      <c r="I62" s="163" t="n">
        <v>0.425513759510773</v>
      </c>
      <c r="J62" s="163" t="n">
        <v>0.435149709096069</v>
      </c>
      <c r="K62" s="163"/>
      <c r="L62" s="163" t="n">
        <f aca="false">L27/L6</f>
        <v>0.442179037910163</v>
      </c>
      <c r="M62" s="163" t="n">
        <f aca="false">M27/M6</f>
        <v>0.446332073605764</v>
      </c>
      <c r="N62" s="163"/>
      <c r="O62" s="102"/>
    </row>
    <row r="63" s="167" customFormat="true" ht="12.75" hidden="false" customHeight="true" outlineLevel="0" collapsed="false">
      <c r="A63" s="164" t="s">
        <v>212</v>
      </c>
      <c r="B63" s="159" t="n">
        <v>0.239811177975568</v>
      </c>
      <c r="C63" s="163" t="n">
        <v>0.249523604070039</v>
      </c>
      <c r="D63" s="163" t="n">
        <v>0.256457167455876</v>
      </c>
      <c r="E63" s="163" t="n">
        <v>0.265194358937648</v>
      </c>
      <c r="F63" s="163"/>
      <c r="G63" s="163" t="n">
        <v>0.272490268204707</v>
      </c>
      <c r="H63" s="163" t="n">
        <v>0.277874781741083</v>
      </c>
      <c r="I63" s="163" t="n">
        <v>0.282585508070824</v>
      </c>
      <c r="J63" s="163" t="n">
        <v>0.288988221938414</v>
      </c>
      <c r="K63" s="163"/>
      <c r="L63" s="163" t="n">
        <f aca="false">L34/L6</f>
        <v>0.293971894800184</v>
      </c>
      <c r="M63" s="163" t="n">
        <f aca="false">M34/M6</f>
        <v>0.29926182319076</v>
      </c>
      <c r="N63" s="163"/>
      <c r="O63" s="102"/>
    </row>
    <row r="64" customFormat="false" ht="11.25" hidden="false" customHeight="false" outlineLevel="0" collapsed="false">
      <c r="A64" s="164" t="s">
        <v>213</v>
      </c>
      <c r="B64" s="159" t="n">
        <v>0.327005280362082</v>
      </c>
      <c r="C64" s="159" t="n">
        <v>0.359772535804549</v>
      </c>
      <c r="D64" s="159" t="n">
        <v>0.387711057509204</v>
      </c>
      <c r="E64" s="159" t="n">
        <v>0.427296789617486</v>
      </c>
      <c r="F64" s="159"/>
      <c r="G64" s="159" t="n">
        <v>0.459490940465919</v>
      </c>
      <c r="H64" s="159" t="n">
        <v>0.48523664785063</v>
      </c>
      <c r="I64" s="159" t="n">
        <v>0.510794510969321</v>
      </c>
      <c r="J64" s="159" t="n">
        <v>0.546034118888498</v>
      </c>
      <c r="L64" s="159" t="n">
        <f aca="false">L18/L20</f>
        <v>0.570972179083285</v>
      </c>
      <c r="M64" s="159" t="n">
        <f aca="false">M18/M20</f>
        <v>0.590447199964188</v>
      </c>
    </row>
    <row r="67" customFormat="false" ht="11.25" hidden="false" customHeight="false" outlineLevel="0" collapsed="false">
      <c r="A67" s="122" t="s">
        <v>214</v>
      </c>
    </row>
    <row r="68" customFormat="false" ht="11.25" hidden="false" customHeight="false" outlineLevel="0" collapsed="false">
      <c r="A68" s="122" t="s">
        <v>215</v>
      </c>
    </row>
    <row r="69" customFormat="false" ht="11.25" hidden="false" customHeight="false" outlineLevel="0" collapsed="false">
      <c r="A69" s="122" t="s">
        <v>216</v>
      </c>
    </row>
    <row r="70" customFormat="false" ht="36" hidden="false" customHeight="true" outlineLevel="0" collapsed="false">
      <c r="A70" s="168" t="s">
        <v>217</v>
      </c>
      <c r="B70" s="168"/>
      <c r="C70" s="168"/>
      <c r="D70" s="168"/>
      <c r="E70" s="168"/>
      <c r="F70" s="168"/>
      <c r="G70" s="168"/>
      <c r="H70" s="168"/>
      <c r="I70" s="168"/>
      <c r="J70" s="168"/>
      <c r="K70" s="168"/>
      <c r="L70" s="168"/>
      <c r="M70" s="168"/>
      <c r="N70" s="168"/>
      <c r="O70" s="168"/>
      <c r="P70" s="168"/>
    </row>
    <row r="71" customFormat="false" ht="11.25" hidden="false" customHeight="false" outlineLevel="0" collapsed="false">
      <c r="A71" s="122" t="s">
        <v>218</v>
      </c>
    </row>
    <row r="72" customFormat="false" ht="11.25" hidden="false" customHeight="false" outlineLevel="0" collapsed="false">
      <c r="A72" s="122" t="s">
        <v>219</v>
      </c>
    </row>
    <row r="73" customFormat="false" ht="11.25" hidden="false" customHeight="false" outlineLevel="0" collapsed="false">
      <c r="A73" s="122" t="s">
        <v>220</v>
      </c>
    </row>
  </sheetData>
  <mergeCells count="1">
    <mergeCell ref="A70:P70"/>
  </mergeCells>
  <hyperlinks>
    <hyperlink ref="U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Operating Statistics&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60" activeCellId="0" sqref="C60"/>
    </sheetView>
  </sheetViews>
  <sheetFormatPr defaultColWidth="9.28515625" defaultRowHeight="11.25" zeroHeight="false" outlineLevelRow="0" outlineLevelCol="0"/>
  <cols>
    <col collapsed="false" customWidth="true" hidden="false" outlineLevel="0" max="1" min="1" style="0" width="39.65"/>
    <col collapsed="false" customWidth="true" hidden="false" outlineLevel="0" max="4" min="2" style="0" width="26.82"/>
    <col collapsed="false" customWidth="true" hidden="false" outlineLevel="0" max="6" min="5" style="0" width="9.49"/>
    <col collapsed="false" customWidth="true" hidden="false" outlineLevel="0" max="10" min="10" style="0" width="22.33"/>
  </cols>
  <sheetData>
    <row r="1" customFormat="false" ht="28.5" hidden="false" customHeight="true" outlineLevel="0" collapsed="false">
      <c r="A1" s="135"/>
    </row>
    <row r="2" s="110" customFormat="true" ht="25.5" hidden="false" customHeight="true" outlineLevel="0" collapsed="false">
      <c r="A2" s="23"/>
      <c r="B2" s="24" t="s">
        <v>221</v>
      </c>
      <c r="C2" s="24" t="s">
        <v>222</v>
      </c>
      <c r="D2" s="24" t="s">
        <v>223</v>
      </c>
      <c r="J2" s="27" t="s">
        <v>46</v>
      </c>
    </row>
    <row r="3" customFormat="false" ht="12.75" hidden="false" customHeight="true" outlineLevel="0" collapsed="false"/>
    <row r="4" customFormat="false" ht="12.75" hidden="false" customHeight="true" outlineLevel="0" collapsed="false">
      <c r="A4" s="37" t="s">
        <v>224</v>
      </c>
    </row>
    <row r="5" customFormat="false" ht="11.25" hidden="false" customHeight="false" outlineLevel="0" collapsed="false">
      <c r="A5" s="0" t="s">
        <v>225</v>
      </c>
      <c r="B5" s="169" t="s">
        <v>226</v>
      </c>
      <c r="C5" s="170" t="s">
        <v>227</v>
      </c>
      <c r="D5" s="170" t="s">
        <v>228</v>
      </c>
    </row>
    <row r="6" customFormat="false" ht="11.25" hidden="false" customHeight="false" outlineLevel="0" collapsed="false">
      <c r="A6" s="122" t="s">
        <v>229</v>
      </c>
      <c r="B6" s="141" t="n">
        <v>0</v>
      </c>
      <c r="C6" s="141" t="s">
        <v>230</v>
      </c>
      <c r="D6" s="169" t="s">
        <v>231</v>
      </c>
    </row>
    <row r="7" customFormat="false" ht="11.25" hidden="false" customHeight="false" outlineLevel="0" collapsed="false">
      <c r="A7" s="122" t="s">
        <v>232</v>
      </c>
      <c r="B7" s="169" t="s">
        <v>233</v>
      </c>
      <c r="C7" s="169" t="s">
        <v>233</v>
      </c>
      <c r="D7" s="169" t="s">
        <v>233</v>
      </c>
    </row>
    <row r="8" customFormat="false" ht="11.25" hidden="false" customHeight="false" outlineLevel="0" collapsed="false">
      <c r="A8" s="122" t="s">
        <v>234</v>
      </c>
      <c r="B8" s="169" t="s">
        <v>233</v>
      </c>
      <c r="C8" s="169" t="s">
        <v>233</v>
      </c>
      <c r="D8" s="169" t="s">
        <v>233</v>
      </c>
    </row>
    <row r="9" customFormat="false" ht="11.25" hidden="false" customHeight="false" outlineLevel="0" collapsed="false">
      <c r="A9" s="122" t="s">
        <v>235</v>
      </c>
      <c r="B9" s="169" t="s">
        <v>233</v>
      </c>
      <c r="C9" s="169" t="s">
        <v>233</v>
      </c>
      <c r="D9" s="169" t="s">
        <v>233</v>
      </c>
    </row>
    <row r="10" customFormat="false" ht="11.25" hidden="false" customHeight="false" outlineLevel="0" collapsed="false">
      <c r="A10" s="122" t="s">
        <v>236</v>
      </c>
      <c r="B10" s="169" t="s">
        <v>233</v>
      </c>
      <c r="C10" s="169" t="s">
        <v>233</v>
      </c>
      <c r="D10" s="169" t="s">
        <v>233</v>
      </c>
    </row>
    <row r="11" customFormat="false" ht="11.25" hidden="false" customHeight="false" outlineLevel="0" collapsed="false">
      <c r="A11" s="122" t="s">
        <v>237</v>
      </c>
      <c r="B11" s="169" t="s">
        <v>233</v>
      </c>
      <c r="C11" s="169" t="s">
        <v>233</v>
      </c>
      <c r="D11" s="169" t="s">
        <v>233</v>
      </c>
    </row>
    <row r="13" customFormat="false" ht="14.25" hidden="false" customHeight="false" outlineLevel="0" collapsed="false">
      <c r="A13" s="37" t="s">
        <v>238</v>
      </c>
    </row>
    <row r="14" customFormat="false" ht="11.25" hidden="false" customHeight="false" outlineLevel="0" collapsed="false">
      <c r="A14" s="0" t="s">
        <v>239</v>
      </c>
      <c r="B14" s="169" t="s">
        <v>240</v>
      </c>
      <c r="C14" s="169" t="s">
        <v>241</v>
      </c>
      <c r="D14" s="171" t="s">
        <v>242</v>
      </c>
    </row>
    <row r="15" customFormat="false" ht="11.25" hidden="false" customHeight="false" outlineLevel="0" collapsed="false">
      <c r="A15" s="0" t="s">
        <v>243</v>
      </c>
      <c r="B15" s="169" t="s">
        <v>244</v>
      </c>
      <c r="C15" s="169" t="s">
        <v>245</v>
      </c>
      <c r="D15" s="171" t="s">
        <v>246</v>
      </c>
    </row>
    <row r="17" customFormat="false" ht="12.75" hidden="false" customHeight="false" outlineLevel="0" collapsed="false">
      <c r="A17" s="37" t="s">
        <v>247</v>
      </c>
    </row>
    <row r="18" customFormat="false" ht="11.25" hidden="false" customHeight="false" outlineLevel="0" collapsed="false">
      <c r="A18" s="122" t="s">
        <v>248</v>
      </c>
      <c r="B18" s="169" t="s">
        <v>249</v>
      </c>
      <c r="C18" s="169" t="s">
        <v>250</v>
      </c>
      <c r="D18" s="169" t="s">
        <v>251</v>
      </c>
    </row>
    <row r="20" customFormat="false" ht="12.75" hidden="false" customHeight="false" outlineLevel="0" collapsed="false">
      <c r="A20" s="37" t="s">
        <v>252</v>
      </c>
    </row>
    <row r="21" customFormat="false" ht="11.25" hidden="false" customHeight="false" outlineLevel="0" collapsed="false">
      <c r="A21" s="0" t="s">
        <v>253</v>
      </c>
      <c r="B21" s="172" t="n">
        <v>24.95</v>
      </c>
      <c r="C21" s="172" t="n">
        <v>44.95</v>
      </c>
      <c r="D21" s="172" t="n">
        <v>69.95</v>
      </c>
    </row>
    <row r="24" customFormat="false" ht="11.25" hidden="false" customHeight="false" outlineLevel="0" collapsed="false">
      <c r="A24" s="122" t="s">
        <v>254</v>
      </c>
    </row>
    <row r="25" customFormat="false" ht="11.25" hidden="false" customHeight="false" outlineLevel="0" collapsed="false">
      <c r="A25" s="122" t="s">
        <v>255</v>
      </c>
    </row>
    <row r="26" customFormat="false" ht="75" hidden="false" customHeight="true" outlineLevel="0" collapsed="false">
      <c r="A26" s="173" t="s">
        <v>256</v>
      </c>
      <c r="B26" s="173"/>
      <c r="C26" s="173"/>
      <c r="D26" s="173"/>
    </row>
  </sheetData>
  <mergeCells count="1">
    <mergeCell ref="A26:D26"/>
  </mergeCells>
  <hyperlinks>
    <hyperlink ref="J2" location="Home!Print_Area" display="Return to Home page"/>
  </hyperlink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UTelenet - Investor and Analyst Toolkit</oddHeader>
    <oddFooter>&amp;L&amp;7July 28, 2011 - Q2 2011 results&amp;C&amp;7Broadband Specs&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3:38:16Z</dcterms:created>
  <dc:creator>Goyens Rob</dc:creator>
  <dc:description/>
  <dc:language>en-US</dc:language>
  <cp:lastModifiedBy>rgoyens</cp:lastModifiedBy>
  <cp:lastPrinted>2011-07-28T12:05:38Z</cp:lastPrinted>
  <dcterms:modified xsi:type="dcterms:W3CDTF">2011-07-28T12: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