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Home" sheetId="1" state="visible" r:id="rId2"/>
    <sheet name="Income Statement" sheetId="2" state="visible" r:id="rId3"/>
    <sheet name="Revenue Adjustment" sheetId="3" state="visible" r:id="rId4"/>
    <sheet name="Adjusted EBITDA" sheetId="4" state="visible" r:id="rId5"/>
    <sheet name="Cash Flow Statement" sheetId="5" state="visible" r:id="rId6"/>
    <sheet name="Statement of financial position" sheetId="6" state="visible" r:id="rId7"/>
    <sheet name="Capital expenditures" sheetId="7" state="visible" r:id="rId8"/>
    <sheet name="Operating statistics" sheetId="8" state="visible" r:id="rId9"/>
    <sheet name="Broadband specs" sheetId="9" state="visible" r:id="rId10"/>
    <sheet name="Shakes" sheetId="10" state="visible" r:id="rId11"/>
    <sheet name="Mobile" sheetId="11" state="visible" r:id="rId12"/>
    <sheet name="Outlook 2011" sheetId="12" state="visible" r:id="rId13"/>
    <sheet name="AFOSHEET" sheetId="13" state="hidden" r:id="rId14"/>
    <sheet name="Group structure" sheetId="14" state="visible" r:id="rId15"/>
    <sheet name="Shareholder structure" sheetId="15" state="visible" r:id="rId16"/>
    <sheet name="Debt profile" sheetId="16" state="visible" r:id="rId17"/>
    <sheet name="Financial calendar" sheetId="17" state="visible" r:id="rId18"/>
    <sheet name="Analyst coverage" sheetId="18" state="visible" r:id="rId19"/>
  </sheets>
  <definedNames>
    <definedName function="false" hidden="false" localSheetId="3" name="_xlnm.Print_Area" vbProcedure="false">'Adjusted EBITDA'!$A$1:$AC$30</definedName>
    <definedName function="false" hidden="false" localSheetId="17" name="_xlnm.Print_Area" vbProcedure="false">'Analyst coverage'!$A$1:$I$60</definedName>
    <definedName function="false" hidden="false" localSheetId="8" name="_xlnm.Print_Area" vbProcedure="false">'Broadband specs'!$A$1:$F$29</definedName>
    <definedName function="false" hidden="false" localSheetId="6" name="_xlnm.Print_Area" vbProcedure="false">'Capital expenditures'!$A$1:$AD$35</definedName>
    <definedName function="false" hidden="false" localSheetId="4" name="_xlnm.Print_Area" vbProcedure="false">'Cash Flow Statement'!$A$1:$AC$52</definedName>
    <definedName function="false" hidden="false" localSheetId="15" name="_xlnm.Print_Area" vbProcedure="false">'Debt profile'!$A$1:$N$39</definedName>
    <definedName function="false" hidden="false" localSheetId="16" name="_xlnm.Print_Area" vbProcedure="false">'Financial calendar'!$A$1:$K$16</definedName>
    <definedName function="false" hidden="false" localSheetId="13" name="_xlnm.Print_Area" vbProcedure="false">'Group structure'!$A$1:$H$34</definedName>
    <definedName function="false" hidden="false" localSheetId="0" name="_xlnm.Print_Area" vbProcedure="false">Home!$A$1:$AB$63</definedName>
    <definedName function="false" hidden="false" localSheetId="1" name="_xlnm.Print_Area" vbProcedure="false">'Income Statement'!$A$1:$AC$64</definedName>
    <definedName function="false" hidden="false" localSheetId="10" name="_xlnm.Print_Area" vbProcedure="false">Mobile!$A$1:$G$86</definedName>
    <definedName function="false" hidden="false" localSheetId="7" name="_xlnm.Print_Area" vbProcedure="false">'Operating statistics'!$A$1:$Q$74</definedName>
    <definedName function="false" hidden="false" localSheetId="11" name="_xlnm.Print_Area" vbProcedure="false">'Outlook 2011'!$A$1:$G$25</definedName>
    <definedName function="false" hidden="false" localSheetId="2" name="_xlnm.Print_Area" vbProcedure="false">'Revenue Adjustment'!$A$1:$M$36</definedName>
    <definedName function="false" hidden="false" localSheetId="9" name="_xlnm.Print_Area" vbProcedure="false">Shakes!$A$1:$F$52</definedName>
    <definedName function="false" hidden="false" localSheetId="14" name="_xlnm.Print_Area" vbProcedure="false">'Shareholder structure'!$A$1:$N$31</definedName>
    <definedName function="false" hidden="false" localSheetId="5" name="_xlnm.Print_Area" vbProcedure="false">'Statement of financial position'!$A$1:$O$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520">
  <si>
    <t xml:space="preserve">TELENET - INVESTOR &amp; ANALYST TOOLKIT Q3 2011</t>
  </si>
  <si>
    <t xml:space="preserve">TABLE OF CONTENT</t>
  </si>
  <si>
    <t xml:space="preserve">INCOME STATEMENT</t>
  </si>
  <si>
    <t xml:space="preserve">REVENUE ADJUSTMENT</t>
  </si>
  <si>
    <t xml:space="preserve">ADJUSTED EBITDA</t>
  </si>
  <si>
    <t xml:space="preserve">CASH FLOW STATEMENT</t>
  </si>
  <si>
    <t xml:space="preserve">STATEMENT OF FINANCIAL POSITION</t>
  </si>
  <si>
    <t xml:space="preserve">CAPITAL EXPENDITURES</t>
  </si>
  <si>
    <t xml:space="preserve">OPERATING STATISTICS</t>
  </si>
  <si>
    <t xml:space="preserve">BROADBAND SPECS</t>
  </si>
  <si>
    <t xml:space="preserve">SHAKES</t>
  </si>
  <si>
    <t xml:space="preserve">MOBILE</t>
  </si>
  <si>
    <t xml:space="preserve">OUTLOOK 2011</t>
  </si>
  <si>
    <t xml:space="preserve">GROUP STRUCTURE</t>
  </si>
  <si>
    <t xml:space="preserve">SHAREHOLDER STRUCTURE</t>
  </si>
  <si>
    <t xml:space="preserve">DEBT PROFILE</t>
  </si>
  <si>
    <t xml:space="preserve">FINANCIAL CALENDAR</t>
  </si>
  <si>
    <t xml:space="preserve">ANALYST COVERAGE</t>
  </si>
  <si>
    <t xml:space="preserve">INVESTOR &amp; ANALYST CONTACT</t>
  </si>
  <si>
    <t xml:space="preserve">Vincent Bruyneel</t>
  </si>
  <si>
    <t xml:space="preserve">VP Investor Relations, Corporate Communications &amp; CEO Support</t>
  </si>
  <si>
    <t xml:space="preserve">vincent.bruyneel@staff.telenet.be</t>
  </si>
  <si>
    <t xml:space="preserve">Phone: +32 15 335 696</t>
  </si>
  <si>
    <t xml:space="preserve">Rob Goyens</t>
  </si>
  <si>
    <t xml:space="preserve">Manager Investor Relations</t>
  </si>
  <si>
    <t xml:space="preserve">rob.goyens@staff.telenet.be</t>
  </si>
  <si>
    <t xml:space="preserve">Phone: +32 15 333 054</t>
  </si>
  <si>
    <t xml:space="preserve">€m (except shares and per share amounts)</t>
  </si>
  <si>
    <t xml:space="preserve">Q1'09</t>
  </si>
  <si>
    <t xml:space="preserve">Q2'09</t>
  </si>
  <si>
    <t xml:space="preserve">Q3'09</t>
  </si>
  <si>
    <t xml:space="preserve">Q4'09</t>
  </si>
  <si>
    <t xml:space="preserve">H1'09</t>
  </si>
  <si>
    <t xml:space="preserve">9M'09</t>
  </si>
  <si>
    <t xml:space="preserve">FY'09</t>
  </si>
  <si>
    <t xml:space="preserve">Q1'10</t>
  </si>
  <si>
    <t xml:space="preserve">Q2'10</t>
  </si>
  <si>
    <t xml:space="preserve">Q3'10</t>
  </si>
  <si>
    <t xml:space="preserve">Q4'10</t>
  </si>
  <si>
    <t xml:space="preserve">H1'10</t>
  </si>
  <si>
    <t xml:space="preserve">9M'10</t>
  </si>
  <si>
    <t xml:space="preserve">FY'10</t>
  </si>
  <si>
    <t xml:space="preserve">Q1'11</t>
  </si>
  <si>
    <t xml:space="preserve">Q2'11</t>
  </si>
  <si>
    <t xml:space="preserve">Q3'11</t>
  </si>
  <si>
    <t xml:space="preserve">% change yoy</t>
  </si>
  <si>
    <t xml:space="preserve">H1'11</t>
  </si>
  <si>
    <t xml:space="preserve">9M'11</t>
  </si>
  <si>
    <t xml:space="preserve">Return to Home page</t>
  </si>
  <si>
    <t xml:space="preserve">Revenue</t>
  </si>
  <si>
    <t xml:space="preserve">Basic cable television</t>
  </si>
  <si>
    <t xml:space="preserve">Premium cable television</t>
  </si>
  <si>
    <t xml:space="preserve">Distributors / other</t>
  </si>
  <si>
    <t xml:space="preserve">Residential broadband internet</t>
  </si>
  <si>
    <t xml:space="preserve">Residential telephony</t>
  </si>
  <si>
    <t xml:space="preserve">Business services</t>
  </si>
  <si>
    <t xml:space="preserve">Total Revenue</t>
  </si>
  <si>
    <t xml:space="preserve">Expenses</t>
  </si>
  <si>
    <t xml:space="preserve">Cost of services provided</t>
  </si>
  <si>
    <t xml:space="preserve">Gross profit</t>
  </si>
  <si>
    <t xml:space="preserve">Selling, general and administrative expenses</t>
  </si>
  <si>
    <t xml:space="preserve">Operating profit</t>
  </si>
  <si>
    <t xml:space="preserve">Finance income</t>
  </si>
  <si>
    <t xml:space="preserve">Net interest income and foreign exchange gain</t>
  </si>
  <si>
    <t xml:space="preserve">Net gain on derivative financial instruments</t>
  </si>
  <si>
    <t xml:space="preserve">n/a</t>
  </si>
  <si>
    <t xml:space="preserve">Finance expenses</t>
  </si>
  <si>
    <t xml:space="preserve">Net interest expense and foreign exchange loss</t>
  </si>
  <si>
    <t xml:space="preserve">Net loss on derivative financial instruments</t>
  </si>
  <si>
    <t xml:space="preserve">     Loss on extinguishment of debt</t>
  </si>
  <si>
    <t xml:space="preserve">Net Finance expense</t>
  </si>
  <si>
    <t xml:space="preserve">Share of the loss of equity accounted investees</t>
  </si>
  <si>
    <t xml:space="preserve">Profit (loss) before income tax</t>
  </si>
  <si>
    <t xml:space="preserve">Income tax benefit (expense)</t>
  </si>
  <si>
    <t xml:space="preserve">Profit (loss) for the period</t>
  </si>
  <si>
    <t xml:space="preserve">Other comprehensive income for the period, net of income tax</t>
  </si>
  <si>
    <t xml:space="preserve">Total comprehensive income (loss) for the period, attributable to owners of the company</t>
  </si>
  <si>
    <t xml:space="preserve">Weighted average shares outstanding (m)</t>
  </si>
  <si>
    <t xml:space="preserve">Basic net earnings (loss) per share</t>
  </si>
  <si>
    <t xml:space="preserve">Diluted net earnings (loss) per share</t>
  </si>
  <si>
    <t xml:space="preserve">Expenses by Nature</t>
  </si>
  <si>
    <t xml:space="preserve">Employee benefits</t>
  </si>
  <si>
    <t xml:space="preserve">Nonrecurring post-employment benefits</t>
  </si>
  <si>
    <t xml:space="preserve">Share based compensation</t>
  </si>
  <si>
    <t xml:space="preserve">Depreciation</t>
  </si>
  <si>
    <t xml:space="preserve">Amortization</t>
  </si>
  <si>
    <t xml:space="preserve">Amortization of broadcasting rights</t>
  </si>
  <si>
    <t xml:space="preserve">Impairment loss on other intangible assets</t>
  </si>
  <si>
    <t xml:space="preserve">Gains (losses) on disposal of property and equipment and other intangible assets</t>
  </si>
  <si>
    <t xml:space="preserve">Network operating and service costs</t>
  </si>
  <si>
    <t xml:space="preserve">Advertising, sales and marketing</t>
  </si>
  <si>
    <t xml:space="preserve">Other costs</t>
  </si>
  <si>
    <t xml:space="preserve">Operating credits (charges) related to acquisitions or divestitures</t>
  </si>
  <si>
    <t xml:space="preserve">Restructuring charges</t>
  </si>
  <si>
    <t xml:space="preserve">Total Expenses</t>
  </si>
  <si>
    <t xml:space="preserve">Revenue - reported</t>
  </si>
  <si>
    <t xml:space="preserve">Revenue - adjusted</t>
  </si>
  <si>
    <r>
      <rPr>
        <b val="true"/>
        <sz val="8"/>
        <rFont val="Arial"/>
        <family val="2"/>
      </rPr>
      <t xml:space="preserve">Billing of premium voice and SMS content services: </t>
    </r>
    <r>
      <rPr>
        <sz val="8"/>
        <rFont val="Arial"/>
        <family val="2"/>
      </rPr>
      <t xml:space="preserve">As of January 1, 2011, Telenet adjusted its financial collecting model for certain premium voice and SMS content services following a change in the Belgian legislation. This legislation states that the operator is no longer carrying legal responsibilities for the collection of these services, hence will only act on behalf of the third-party content providers going forward. As a result, the costs related to these premium voice and SMS content services are now netted off against revenue. If we were to retroactively apply the new financial collecting model as if it had been introduced as of January 1, 2010, our nine-month and full year 2010 revenue would have been reduced by approximately €6.0 million and €8.0 million, respectively. This reporting change has no impact on our Adjusted EBITDA. </t>
    </r>
  </si>
  <si>
    <t xml:space="preserve">€m</t>
  </si>
  <si>
    <r>
      <rPr>
        <b val="true"/>
        <sz val="8"/>
        <rFont val="Arial"/>
        <family val="2"/>
      </rPr>
      <t xml:space="preserve">Adjusted EBITDA </t>
    </r>
    <r>
      <rPr>
        <b val="true"/>
        <vertAlign val="superscript"/>
        <sz val="8"/>
        <rFont val="Arial"/>
        <family val="2"/>
      </rPr>
      <t xml:space="preserve">(1)</t>
    </r>
  </si>
  <si>
    <t xml:space="preserve">Adjusted EBITDA margin</t>
  </si>
  <si>
    <t xml:space="preserve">EBITDA</t>
  </si>
  <si>
    <t xml:space="preserve">Depreciation, amortization and impairment</t>
  </si>
  <si>
    <t xml:space="preserve">Net finance expense</t>
  </si>
  <si>
    <t xml:space="preserve">(1) EBITDA is defined as profit before net finance expense, income taxes, depreciation, amortization and impairment. Adjusted EBITDA is defined as EBITDA before stock-based compensation and restructuring charges, and before operating charges or credits related to successful or unsuccessful acquisitions or divestures.  Operating charges or credits related to acquisitions or divestures include (i) gains and losses on the disposition of long-lived assets and (ii) due diligence, legal, advisory and other third-party costs directly related to the Company's efforts to acquire or divest controlling interests in businesses. Adjusted EBITDA is an additional measure used by management to demonstrate the Company’s underlying performance and should not replace the measures in accordance with IFRS as an indicator of the Company’s performance, but rather should be used in conjunction with the most directly comparable IFRS measure. </t>
  </si>
  <si>
    <t xml:space="preserve">Adjusted EBITDA is a non-GAAP measure as contemplated by the U.S. Securities and Exchange Commission’s Regulation G.  For related definitions and reconciliations, see the Investor Relations section of the Liberty Global, Inc. website (http://www.lgi.com). Liberty Global, Inc. is our controlling shareholder.</t>
  </si>
  <si>
    <t xml:space="preserve">9m'09</t>
  </si>
  <si>
    <t xml:space="preserve">% change yoy </t>
  </si>
  <si>
    <t xml:space="preserve">Cash flows provided by operating activities</t>
  </si>
  <si>
    <t xml:space="preserve">Working capital changes and other non cash items</t>
  </si>
  <si>
    <t xml:space="preserve">Income tax expense (benefit)</t>
  </si>
  <si>
    <t xml:space="preserve">Net loss (gain) on derivative financial instruments</t>
  </si>
  <si>
    <t xml:space="preserve">Loss on extinguishment of debt</t>
  </si>
  <si>
    <t xml:space="preserve">Cash interest expenses and cash derivatives</t>
  </si>
  <si>
    <t xml:space="preserve">Net cash provided by operating activities</t>
  </si>
  <si>
    <t xml:space="preserve">Cash flows provided by investing activities</t>
  </si>
  <si>
    <t xml:space="preserve">Purchases of property and equipment</t>
  </si>
  <si>
    <t xml:space="preserve">Purchases of intangibles</t>
  </si>
  <si>
    <t xml:space="preserve">Acquisitions of subsidiaries and affiliates, net of cash acquired</t>
  </si>
  <si>
    <t xml:space="preserve">Proceeds from sale of property and equipment</t>
  </si>
  <si>
    <t xml:space="preserve">Proceeds from sale of other intangibles</t>
  </si>
  <si>
    <t xml:space="preserve">Net cash used in investing activities</t>
  </si>
  <si>
    <t xml:space="preserve">Cash flow provided by financing activities</t>
  </si>
  <si>
    <t xml:space="preserve">Proceeds from issuance of debt, net of redemptions</t>
  </si>
  <si>
    <t xml:space="preserve">Payment of shareholder disbursement</t>
  </si>
  <si>
    <t xml:space="preserve">Other financing activities (incl. finance leases)</t>
  </si>
  <si>
    <t xml:space="preserve">Cash flow provided by (used in) financing activities</t>
  </si>
  <si>
    <t xml:space="preserve">Net increase (decrease) in cash and cash equivalents</t>
  </si>
  <si>
    <t xml:space="preserve">Cash at beginning of period</t>
  </si>
  <si>
    <t xml:space="preserve">Cash at the end of period</t>
  </si>
  <si>
    <t xml:space="preserve">Net cash generated (used)</t>
  </si>
  <si>
    <r>
      <rPr>
        <b val="true"/>
        <sz val="10"/>
        <rFont val="Arial"/>
        <family val="2"/>
      </rPr>
      <t xml:space="preserve">Free Cash Flow </t>
    </r>
    <r>
      <rPr>
        <b val="true"/>
        <vertAlign val="superscript"/>
        <sz val="10"/>
        <rFont val="Arial"/>
        <family val="2"/>
      </rPr>
      <t xml:space="preserve">(1)</t>
    </r>
  </si>
  <si>
    <t xml:space="preserve">Free cash flow</t>
  </si>
  <si>
    <t xml:space="preserve">(1) Free Cash Flow is defined as net cash provided by the operating activities of Telenet's continuing operations less capital expenditures of its continuing operations, net of proceeds from the sale of other intangibles, each as reported in the Company's consolidated statement of cash flows. Free Cash Flow is an additional measure used by management to demonstrate the Company’s ability to service debt and fund new investment opportunities and should not replace the measures in accordance with IFRS as an indicator of the Company’s performance, but rather should be used in conjunction with the most directly comparable IFRS measure.</t>
  </si>
  <si>
    <t xml:space="preserve">Free Cash Flow is a non-GAAP measure as contemplated by the U.S. Securities and Exchange Commission’s Regulation G.  For related definitions and reconciliations, see the Investor Relations section of the Liberty Global, Inc. website (http://www.lgi.com). Liberty Global, Inc. is our controlling shareholder.</t>
  </si>
  <si>
    <t xml:space="preserve">ASSETS</t>
  </si>
  <si>
    <t xml:space="preserve">Non-current Assets</t>
  </si>
  <si>
    <t xml:space="preserve">Property and equipment</t>
  </si>
  <si>
    <t xml:space="preserve">Goodwill</t>
  </si>
  <si>
    <t xml:space="preserve">Other intangible assets</t>
  </si>
  <si>
    <t xml:space="preserve">Deferred tax assets</t>
  </si>
  <si>
    <t xml:space="preserve">Derivative financial instruments</t>
  </si>
  <si>
    <t xml:space="preserve">Investments in equity accounted investees</t>
  </si>
  <si>
    <t xml:space="preserve">Other assets</t>
  </si>
  <si>
    <t xml:space="preserve">Total non-current assets</t>
  </si>
  <si>
    <t xml:space="preserve">Current Assets</t>
  </si>
  <si>
    <t xml:space="preserve">Inventories</t>
  </si>
  <si>
    <t xml:space="preserve">Trade receivables</t>
  </si>
  <si>
    <t xml:space="preserve">Other current assets</t>
  </si>
  <si>
    <t xml:space="preserve">Cash and cash equivalents</t>
  </si>
  <si>
    <t xml:space="preserve">Total current assets</t>
  </si>
  <si>
    <t xml:space="preserve">TOTAL ASSETS</t>
  </si>
  <si>
    <t xml:space="preserve">EQUITY AND LIABILITIES</t>
  </si>
  <si>
    <t xml:space="preserve">Equity</t>
  </si>
  <si>
    <t xml:space="preserve">Share capital</t>
  </si>
  <si>
    <t xml:space="preserve">Share premium and other reserves</t>
  </si>
  <si>
    <t xml:space="preserve">Retained loss</t>
  </si>
  <si>
    <t xml:space="preserve">Total equity</t>
  </si>
  <si>
    <t xml:space="preserve">Non-current liabilities</t>
  </si>
  <si>
    <t xml:space="preserve">Loans and borrowings</t>
  </si>
  <si>
    <t xml:space="preserve">Derivative finacial instruments</t>
  </si>
  <si>
    <t xml:space="preserve">Deferred revenue</t>
  </si>
  <si>
    <t xml:space="preserve">Deferred tax liabilities</t>
  </si>
  <si>
    <t xml:space="preserve">Other liabilities</t>
  </si>
  <si>
    <t xml:space="preserve">Total non-current liabilities</t>
  </si>
  <si>
    <t xml:space="preserve">Current liabilities</t>
  </si>
  <si>
    <t xml:space="preserve">Trade paybales</t>
  </si>
  <si>
    <t xml:space="preserve">Accrued expenses and other current liabilities</t>
  </si>
  <si>
    <t xml:space="preserve">Current tax liability</t>
  </si>
  <si>
    <t xml:space="preserve">Total current liabilities</t>
  </si>
  <si>
    <t xml:space="preserve">Total liabilities</t>
  </si>
  <si>
    <t xml:space="preserve">TOTAL EQUITY AND LIABILITIES</t>
  </si>
  <si>
    <r>
      <rPr>
        <b val="true"/>
        <sz val="10"/>
        <rFont val="Arial"/>
        <family val="2"/>
      </rPr>
      <t xml:space="preserve">Accrued capital expenditures </t>
    </r>
    <r>
      <rPr>
        <b val="true"/>
        <vertAlign val="superscript"/>
        <sz val="10"/>
        <rFont val="Arial"/>
        <family val="2"/>
      </rPr>
      <t xml:space="preserve">(1)</t>
    </r>
  </si>
  <si>
    <t xml:space="preserve">Set-top box rental</t>
  </si>
  <si>
    <t xml:space="preserve">Customer installations</t>
  </si>
  <si>
    <t xml:space="preserve">Network growth</t>
  </si>
  <si>
    <t xml:space="preserve">Maintenance and Other</t>
  </si>
  <si>
    <r>
      <rPr>
        <sz val="8"/>
        <rFont val="Arial"/>
        <family val="2"/>
      </rPr>
      <t xml:space="preserve">Digital Terrestrial Television (DTT)</t>
    </r>
    <r>
      <rPr>
        <vertAlign val="superscript"/>
        <sz val="8"/>
        <rFont val="Arial"/>
        <family val="2"/>
      </rPr>
      <t xml:space="preserve"> (2)</t>
    </r>
  </si>
  <si>
    <r>
      <rPr>
        <sz val="8"/>
        <rFont val="Arial"/>
        <family val="2"/>
      </rPr>
      <t xml:space="preserve">Mobile spectrum</t>
    </r>
    <r>
      <rPr>
        <vertAlign val="superscript"/>
        <sz val="8"/>
        <rFont val="Arial"/>
        <family val="2"/>
      </rPr>
      <t xml:space="preserve"> (3)</t>
    </r>
  </si>
  <si>
    <r>
      <rPr>
        <sz val="8"/>
        <rFont val="Arial"/>
        <family val="2"/>
      </rPr>
      <t xml:space="preserve">Belgian football broadcasting rights </t>
    </r>
    <r>
      <rPr>
        <vertAlign val="superscript"/>
        <sz val="8"/>
        <rFont val="Arial"/>
        <family val="2"/>
      </rPr>
      <t xml:space="preserve">(4)</t>
    </r>
  </si>
  <si>
    <t xml:space="preserve">Total accrued capital expenditures</t>
  </si>
  <si>
    <t xml:space="preserve">Accrued capital expenditures as % of revenue</t>
  </si>
  <si>
    <t xml:space="preserve">Accrued capital expenditures as % of revenue (excl spectrum and football rights)</t>
  </si>
  <si>
    <t xml:space="preserve">Relative weight of accrued capital expenditures blocks</t>
  </si>
  <si>
    <r>
      <rPr>
        <sz val="8"/>
        <rFont val="Arial"/>
        <family val="2"/>
      </rPr>
      <t xml:space="preserve">Digital Terrestrial Television (DTT) </t>
    </r>
    <r>
      <rPr>
        <vertAlign val="superscript"/>
        <sz val="8"/>
        <rFont val="Arial"/>
        <family val="2"/>
      </rPr>
      <t xml:space="preserve">(2)</t>
    </r>
  </si>
  <si>
    <r>
      <rPr>
        <sz val="8"/>
        <rFont val="Arial"/>
        <family val="2"/>
      </rPr>
      <t xml:space="preserve">(1)</t>
    </r>
    <r>
      <rPr>
        <vertAlign val="superscript"/>
        <sz val="7"/>
        <rFont val="Times New Roman"/>
        <family val="1"/>
      </rPr>
      <t xml:space="preserve">     </t>
    </r>
    <r>
      <rPr>
        <sz val="8"/>
        <rFont val="Calibri"/>
        <family val="2"/>
      </rPr>
      <t xml:space="preserve">Represents accrued capital expenditures. Accrued capital expenditures are defined as additions to property, equipment and intangible assets, including additions from capital leases and other financing arrangements, as reported in the Company’s consolidated balance sheet on an accrued basis.</t>
    </r>
  </si>
  <si>
    <t xml:space="preserve">(2) Q4 2010 contained €30.7 million for the acquisition of the Digital Terrestrial Television (DTT) license.</t>
  </si>
  <si>
    <t xml:space="preserve">(3) Q3 2011 contained €71.5 million related to the acquisition of mobile spectrum / the fourth 3G license (2 x 14.8 MHz in the 2.1 GHz band).</t>
  </si>
  <si>
    <t xml:space="preserve">(4) Q3 2011 contained €86.8 million related to the acquisition of the exclusive broadcasting rights for the main fixtures (top3-matches) of the Belgian football championship for the next three seasons, starting 2011-2012.</t>
  </si>
  <si>
    <t xml:space="preserve">As of and for the three months ended</t>
  </si>
  <si>
    <t xml:space="preserve">Total Services</t>
  </si>
  <si>
    <r>
      <rPr>
        <sz val="8"/>
        <rFont val="Arial"/>
        <family val="2"/>
      </rPr>
      <t xml:space="preserve">Homes passed - Combined Network</t>
    </r>
    <r>
      <rPr>
        <vertAlign val="superscript"/>
        <sz val="8"/>
        <rFont val="Arial"/>
        <family val="2"/>
      </rPr>
      <t xml:space="preserve"> (1)</t>
    </r>
  </si>
  <si>
    <t xml:space="preserve">Television</t>
  </si>
  <si>
    <t xml:space="preserve">Analog Cable TV</t>
  </si>
  <si>
    <t xml:space="preserve">Analog cable TV</t>
  </si>
  <si>
    <t xml:space="preserve">PayTV on Telenet Partner Network</t>
  </si>
  <si>
    <t xml:space="preserve">Total Analog Cable TV</t>
  </si>
  <si>
    <t xml:space="preserve">Digital Cable TV</t>
  </si>
  <si>
    <t xml:space="preserve">Digital Cable TV (Telenet Digital TV)</t>
  </si>
  <si>
    <t xml:space="preserve">Digital Cable TV (INDI)</t>
  </si>
  <si>
    <t xml:space="preserve">Total Digital Cable TV</t>
  </si>
  <si>
    <t xml:space="preserve">Total Cable TV</t>
  </si>
  <si>
    <t xml:space="preserve">Internet</t>
  </si>
  <si>
    <t xml:space="preserve">Residential Broadband Internet</t>
  </si>
  <si>
    <t xml:space="preserve">Business Broadband Internet</t>
  </si>
  <si>
    <t xml:space="preserve">Total Broadband Internet</t>
  </si>
  <si>
    <t xml:space="preserve">Telephony</t>
  </si>
  <si>
    <t xml:space="preserve">Residential Telephony</t>
  </si>
  <si>
    <t xml:space="preserve">Business Telephony</t>
  </si>
  <si>
    <t xml:space="preserve">Total Telephony</t>
  </si>
  <si>
    <t xml:space="preserve">Mobile telephony (active customers)</t>
  </si>
  <si>
    <t xml:space="preserve">Total Services (excl Mobile)</t>
  </si>
  <si>
    <t xml:space="preserve">Annualized churn for the three months ended</t>
  </si>
  <si>
    <t xml:space="preserve">Broadband Internet</t>
  </si>
  <si>
    <r>
      <rPr>
        <b val="true"/>
        <sz val="10"/>
        <rFont val="Arial"/>
        <family val="2"/>
      </rPr>
      <t xml:space="preserve">Customer relationship information - Combined Network </t>
    </r>
    <r>
      <rPr>
        <b val="true"/>
        <vertAlign val="superscript"/>
        <sz val="10"/>
        <rFont val="Arial"/>
        <family val="2"/>
      </rPr>
      <t xml:space="preserve">(1)</t>
    </r>
  </si>
  <si>
    <r>
      <rPr>
        <sz val="8"/>
        <rFont val="Arial"/>
        <family val="2"/>
      </rPr>
      <t xml:space="preserve">Triple-play customers </t>
    </r>
    <r>
      <rPr>
        <vertAlign val="superscript"/>
        <sz val="8"/>
        <rFont val="Arial"/>
        <family val="2"/>
      </rPr>
      <t xml:space="preserve">(2)</t>
    </r>
  </si>
  <si>
    <r>
      <rPr>
        <sz val="8"/>
        <rFont val="Arial"/>
        <family val="0"/>
      </rPr>
      <t xml:space="preserve">Total customer relationships </t>
    </r>
    <r>
      <rPr>
        <vertAlign val="superscript"/>
        <sz val="8"/>
        <rFont val="Arial"/>
        <family val="2"/>
      </rPr>
      <t xml:space="preserve">(3)</t>
    </r>
  </si>
  <si>
    <t xml:space="preserve">Services per customer relationship</t>
  </si>
  <si>
    <r>
      <rPr>
        <sz val="8"/>
        <rFont val="Arial"/>
        <family val="0"/>
      </rPr>
      <t xml:space="preserve">ARPU per customer relationship (€/month)</t>
    </r>
    <r>
      <rPr>
        <vertAlign val="superscript"/>
        <sz val="8"/>
        <rFont val="Arial"/>
        <family val="2"/>
      </rPr>
      <t xml:space="preserve"> (4)</t>
    </r>
  </si>
  <si>
    <r>
      <rPr>
        <b val="true"/>
        <sz val="10"/>
        <rFont val="Arial"/>
        <family val="2"/>
      </rPr>
      <t xml:space="preserve">Multiple-play penetration</t>
    </r>
    <r>
      <rPr>
        <b val="true"/>
        <vertAlign val="superscript"/>
        <sz val="10"/>
        <rFont val="Arial"/>
        <family val="2"/>
      </rPr>
      <t xml:space="preserve"> (5)</t>
    </r>
  </si>
  <si>
    <t xml:space="preserve">Single-play</t>
  </si>
  <si>
    <t xml:space="preserve">Dual-play</t>
  </si>
  <si>
    <t xml:space="preserve">Triple-Play</t>
  </si>
  <si>
    <r>
      <rPr>
        <b val="true"/>
        <sz val="10"/>
        <rFont val="Arial"/>
        <family val="2"/>
      </rPr>
      <t xml:space="preserve">Penetration</t>
    </r>
    <r>
      <rPr>
        <b val="true"/>
        <vertAlign val="superscript"/>
        <sz val="10"/>
        <rFont val="Arial"/>
        <family val="2"/>
      </rPr>
      <t xml:space="preserve"> (6)</t>
    </r>
  </si>
  <si>
    <t xml:space="preserve">Cable TV</t>
  </si>
  <si>
    <t xml:space="preserve">Fixed Telephony</t>
  </si>
  <si>
    <r>
      <rPr>
        <sz val="8"/>
        <rFont val="Arial"/>
        <family val="2"/>
      </rPr>
      <t xml:space="preserve">Digitalization rate</t>
    </r>
    <r>
      <rPr>
        <vertAlign val="superscript"/>
        <sz val="8"/>
        <rFont val="Arial"/>
        <family val="2"/>
      </rPr>
      <t xml:space="preserve"> (7)</t>
    </r>
  </si>
  <si>
    <t xml:space="preserve">(1) Combined Network includes both Telenet Network plus Telenet Partner Network.</t>
  </si>
  <si>
    <t xml:space="preserve">(2) Triple-play is defined as TV, Internet and Telephony. Dual-play is defined as any two of the three products.</t>
  </si>
  <si>
    <t xml:space="preserve">(3) Customer relationships are equal to the sum of analog and digital basic cable TV subscribers on the Combined Network.</t>
  </si>
  <si>
    <t xml:space="preserve">(4) Average monthly revenue (ARPU) per revenue generating unit (RGU) and ARPU per customer relationship are calculated as follows: average total monthly recurring revenue (including revenue earned from carriage fees and set-top box rentals and excluding interconnection revenue, installation fees, mobile telephony revenue and set-top box sales) for the indicated period, divided by the average of the opening and closing RGU base or customer relationships, as applicable, for the period.</t>
  </si>
  <si>
    <t xml:space="preserve">(5) Number of multiple-play subscribers at the end of the relevant period relative to the total number of customer relationships at the end of the relevant period.</t>
  </si>
  <si>
    <t xml:space="preserve">(6) Number of RGUs at the end of the period relative to the number of homes passed by the Combined Network at the end of the relevant period.</t>
  </si>
  <si>
    <t xml:space="preserve">(7) Number of total digital cable TV subscribers (both Telenet Digital TV and INDI Digital TV) at the end of the relevant period relative to the total number of cable TV subscribers at the end of the relevant period.</t>
  </si>
  <si>
    <t xml:space="preserve">Basic Internet</t>
  </si>
  <si>
    <t xml:space="preserve">Fibernet</t>
  </si>
  <si>
    <t xml:space="preserve">Fibernet XL</t>
  </si>
  <si>
    <t xml:space="preserve">Specifications</t>
  </si>
  <si>
    <t xml:space="preserve">Number of mailboxes</t>
  </si>
  <si>
    <t xml:space="preserve">2 (5 GB)</t>
  </si>
  <si>
    <t xml:space="preserve">8 (5 GB each)</t>
  </si>
  <si>
    <t xml:space="preserve">20 (5 GB each)</t>
  </si>
  <si>
    <t xml:space="preserve">Web space</t>
  </si>
  <si>
    <t xml:space="preserve">50 MB</t>
  </si>
  <si>
    <r>
      <rPr>
        <sz val="8"/>
        <rFont val="Arial"/>
        <family val="2"/>
      </rPr>
      <t xml:space="preserve">2 GB </t>
    </r>
    <r>
      <rPr>
        <vertAlign val="superscript"/>
        <sz val="8"/>
        <rFont val="Arial"/>
        <family val="2"/>
      </rPr>
      <t xml:space="preserve">(1)</t>
    </r>
  </si>
  <si>
    <t xml:space="preserve">Telenet Webmail</t>
  </si>
  <si>
    <t xml:space="preserve">Included</t>
  </si>
  <si>
    <t xml:space="preserve">Anti-virus</t>
  </si>
  <si>
    <t xml:space="preserve">Anti-spam</t>
  </si>
  <si>
    <t xml:space="preserve">Auto-reply</t>
  </si>
  <si>
    <t xml:space="preserve">Wi-free</t>
  </si>
  <si>
    <r>
      <rPr>
        <b val="true"/>
        <sz val="10"/>
        <rFont val="Arial"/>
        <family val="2"/>
      </rPr>
      <t xml:space="preserve">Speed </t>
    </r>
    <r>
      <rPr>
        <b val="true"/>
        <vertAlign val="superscript"/>
        <sz val="10"/>
        <rFont val="Arial"/>
        <family val="2"/>
      </rPr>
      <t xml:space="preserve">(2)</t>
    </r>
  </si>
  <si>
    <t xml:space="preserve">Download</t>
  </si>
  <si>
    <t xml:space="preserve">20 Mbps</t>
  </si>
  <si>
    <t xml:space="preserve">50 Mbps</t>
  </si>
  <si>
    <t xml:space="preserve">100 Mbps</t>
  </si>
  <si>
    <t xml:space="preserve">Upload</t>
  </si>
  <si>
    <t xml:space="preserve">1.25 Mbps</t>
  </si>
  <si>
    <t xml:space="preserve">2.5. Mbps</t>
  </si>
  <si>
    <t xml:space="preserve">5 Mbps</t>
  </si>
  <si>
    <t xml:space="preserve">Volume</t>
  </si>
  <si>
    <t xml:space="preserve">Data volume</t>
  </si>
  <si>
    <t xml:space="preserve">50 GB</t>
  </si>
  <si>
    <t xml:space="preserve">100 GB</t>
  </si>
  <si>
    <r>
      <rPr>
        <sz val="8"/>
        <rFont val="Arial"/>
        <family val="2"/>
      </rPr>
      <t xml:space="preserve">Fair use </t>
    </r>
    <r>
      <rPr>
        <vertAlign val="superscript"/>
        <sz val="8"/>
        <rFont val="Arial"/>
        <family val="2"/>
      </rPr>
      <t xml:space="preserve">(3)</t>
    </r>
  </si>
  <si>
    <t xml:space="preserve">Price</t>
  </si>
  <si>
    <t xml:space="preserve">Subscription fee (€ per month, incl 21% VAT)</t>
  </si>
  <si>
    <t xml:space="preserve">(1) Max 1 GB per URL</t>
  </si>
  <si>
    <t xml:space="preserve">(2) Theoretical speed; actual speed may be influenced by traffic on the Internet and other technical factors. </t>
  </si>
  <si>
    <t xml:space="preserve">(3) The term "Fair use" means that a customer can send and receive a very large quantity of data via the Telenet network. Telenet will only ask a customer to adjust his/her consumption in the case of excessive volume consumption that may threaten the comfort of other subscribers. We understand excessive volume consumption to mean consumption that is at least double the average volume consumption of all subscribers for his/her Internet product. In the case of excessive volume consumption, Telenet reserves the right to reduce the download speed to the minimum of 512 Kbps until the next charging period begins. "Fair use" can only be used for private purposes and occur in full compliance with Telenet’s general conditions and code of conduct. Among other things, this means that the subscriber can only disseminate legal data.
</t>
  </si>
  <si>
    <t xml:space="preserve">Shakes: Internet + Digital TV + Telephony</t>
  </si>
  <si>
    <t xml:space="preserve">Basic Shake</t>
  </si>
  <si>
    <t xml:space="preserve">Fibernet Shake</t>
  </si>
  <si>
    <t xml:space="preserve">Fibernet XL Shake</t>
  </si>
  <si>
    <t xml:space="preserve">Broadband internet</t>
  </si>
  <si>
    <r>
      <rPr>
        <sz val="8"/>
        <rFont val="Arial"/>
        <family val="2"/>
      </rPr>
      <t xml:space="preserve">Download </t>
    </r>
    <r>
      <rPr>
        <vertAlign val="superscript"/>
        <sz val="8"/>
        <rFont val="Arial"/>
        <family val="2"/>
      </rPr>
      <t xml:space="preserve">(1)</t>
    </r>
  </si>
  <si>
    <r>
      <rPr>
        <sz val="8"/>
        <rFont val="Arial"/>
        <family val="2"/>
      </rPr>
      <t xml:space="preserve">Upload </t>
    </r>
    <r>
      <rPr>
        <vertAlign val="superscript"/>
        <sz val="8"/>
        <rFont val="Arial"/>
        <family val="2"/>
      </rPr>
      <t xml:space="preserve">(1)</t>
    </r>
  </si>
  <si>
    <t xml:space="preserve">2.5 Mbps</t>
  </si>
  <si>
    <r>
      <rPr>
        <sz val="8"/>
        <rFont val="Arial"/>
        <family val="2"/>
      </rPr>
      <t xml:space="preserve">Fair use </t>
    </r>
    <r>
      <rPr>
        <vertAlign val="superscript"/>
        <sz val="8"/>
        <rFont val="Arial"/>
        <family val="2"/>
      </rPr>
      <t xml:space="preserve">(2)</t>
    </r>
  </si>
  <si>
    <r>
      <rPr>
        <b val="true"/>
        <sz val="10"/>
        <rFont val="Arial"/>
        <family val="2"/>
      </rPr>
      <t xml:space="preserve">Digital TV </t>
    </r>
    <r>
      <rPr>
        <b val="true"/>
        <vertAlign val="superscript"/>
        <sz val="10"/>
        <rFont val="Arial"/>
        <family val="2"/>
      </rPr>
      <t xml:space="preserve">(3)</t>
    </r>
  </si>
  <si>
    <t xml:space="preserve">Digital TV</t>
  </si>
  <si>
    <t xml:space="preserve">Rental HD Digicorder included - Record and pause your favorite programs</t>
  </si>
  <si>
    <r>
      <rPr>
        <b val="true"/>
        <sz val="10"/>
        <rFont val="Arial"/>
        <family val="2"/>
      </rPr>
      <t xml:space="preserve">Telephony</t>
    </r>
    <r>
      <rPr>
        <b val="true"/>
        <vertAlign val="superscript"/>
        <sz val="10"/>
        <rFont val="Arial"/>
        <family val="2"/>
      </rPr>
      <t xml:space="preserve"> (4)</t>
    </r>
  </si>
  <si>
    <t xml:space="preserve">FreePhone Europe - Calls to land lines in 36 European countries during off-peak hours </t>
  </si>
  <si>
    <r>
      <rPr>
        <b val="true"/>
        <sz val="10"/>
        <rFont val="Arial"/>
        <family val="2"/>
      </rPr>
      <t xml:space="preserve">Price </t>
    </r>
    <r>
      <rPr>
        <b val="true"/>
        <vertAlign val="superscript"/>
        <sz val="10"/>
        <rFont val="Arial"/>
        <family val="2"/>
      </rPr>
      <t xml:space="preserve">(5)</t>
    </r>
  </si>
  <si>
    <t xml:space="preserve">Shakes: Internet + Digital TV</t>
  </si>
  <si>
    <t xml:space="preserve">Shakes: Digital TV + Telephony</t>
  </si>
  <si>
    <t xml:space="preserve">Shake Digital TV &amp; Telephony</t>
  </si>
  <si>
    <t xml:space="preserve">(1) Theoretical speed; actual speed may be influenced by traffic on the Internet and other technical factors. </t>
  </si>
  <si>
    <t xml:space="preserve">(2) The term "Fair use" means that a customer can send and receive a very large quantity of data via the Telenet network. Telenet will only ask a customer to adjust his/her consumption in the case of excessive volume consumption that may threaten the comfort of other subscribers. We understand excessive volume consumption to mean consumption that is at least double the average volume consumption of all subscribers for his/her Internet product. In the case of excessive volume consumption, Telenet reserves the right to reduce the download speed to the minimum of 512 Kbps until the next charging period begins. "Fair use" can only be used for private purposes and occur in full compliance with Telenet’s general conditions and code of conduct. Among other things, this means that the subscriber can only disseminate legal data.
</t>
  </si>
  <si>
    <t xml:space="preserve">(3) To enjoy a Shake with Telenet Digital TV, you must have an active Telenet cable subscription (not included). </t>
  </si>
  <si>
    <t xml:space="preserve">(4) FreePhone Europe: You call to all fixed lines in Belgium on an unlimited basis and up to 2,000 minutes to fixed Lines in 36 European countries during off-peak hours. Off-peak hours: on weekdays between 4:00 p.m. and 8:00 a.m., during the weekend and on holidays. 
</t>
  </si>
  <si>
    <t xml:space="preserve">(5) Excluding basic cable TV subscription.</t>
  </si>
  <si>
    <t xml:space="preserve">Mobile rate plans - Including smartphone</t>
  </si>
  <si>
    <t xml:space="preserve">Walk &amp; Talk15</t>
  </si>
  <si>
    <t xml:space="preserve">Walk &amp; Talk 20</t>
  </si>
  <si>
    <t xml:space="preserve">Walk &amp; Talk 30</t>
  </si>
  <si>
    <t xml:space="preserve">Walk &amp; Talk 45</t>
  </si>
  <si>
    <t xml:space="preserve">Walk &amp; Talk 60</t>
  </si>
  <si>
    <t xml:space="preserve">Included per month</t>
  </si>
  <si>
    <r>
      <rPr>
        <sz val="8"/>
        <rFont val="Arial"/>
        <family val="2"/>
      </rPr>
      <t xml:space="preserve">Calling minutes </t>
    </r>
    <r>
      <rPr>
        <vertAlign val="superscript"/>
        <sz val="8"/>
        <rFont val="Arial"/>
        <family val="2"/>
      </rPr>
      <t xml:space="preserve">(1) (2)</t>
    </r>
  </si>
  <si>
    <t xml:space="preserve">or</t>
  </si>
  <si>
    <r>
      <rPr>
        <sz val="8"/>
        <rFont val="Arial"/>
        <family val="2"/>
      </rPr>
      <t xml:space="preserve">SMS </t>
    </r>
    <r>
      <rPr>
        <vertAlign val="superscript"/>
        <sz val="8"/>
        <rFont val="Arial"/>
        <family val="2"/>
      </rPr>
      <t xml:space="preserve">(2)</t>
    </r>
  </si>
  <si>
    <r>
      <rPr>
        <sz val="8"/>
        <rFont val="Arial"/>
        <family val="2"/>
      </rPr>
      <t xml:space="preserve">Mobile data volume (MB included)</t>
    </r>
    <r>
      <rPr>
        <vertAlign val="superscript"/>
        <sz val="8"/>
        <rFont val="Arial"/>
        <family val="2"/>
      </rPr>
      <t xml:space="preserve"> (3)</t>
    </r>
  </si>
  <si>
    <t xml:space="preserve">-</t>
  </si>
  <si>
    <t xml:space="preserve">Promo</t>
  </si>
  <si>
    <t xml:space="preserve">Subsidized smartphone</t>
  </si>
  <si>
    <t xml:space="preserve">Smartphone for €1</t>
  </si>
  <si>
    <t xml:space="preserve">Out of bundle pricing</t>
  </si>
  <si>
    <r>
      <rPr>
        <sz val="8"/>
        <rFont val="Arial"/>
        <family val="2"/>
      </rPr>
      <t xml:space="preserve">Per extra minute (€) </t>
    </r>
    <r>
      <rPr>
        <vertAlign val="superscript"/>
        <sz val="8"/>
        <rFont val="Arial"/>
        <family val="2"/>
      </rPr>
      <t xml:space="preserve">(1)</t>
    </r>
  </si>
  <si>
    <t xml:space="preserve">Per extra SMS (€)</t>
  </si>
  <si>
    <t xml:space="preserve">Per extra MB (€)</t>
  </si>
  <si>
    <t xml:space="preserve">Activation &amp; Subscription</t>
  </si>
  <si>
    <t xml:space="preserve">One-off activation per SIM-card (€)</t>
  </si>
  <si>
    <t xml:space="preserve">Free</t>
  </si>
  <si>
    <t xml:space="preserve">Subscription period</t>
  </si>
  <si>
    <t xml:space="preserve">24 months</t>
  </si>
  <si>
    <r>
      <rPr>
        <sz val="8"/>
        <rFont val="Arial"/>
        <family val="2"/>
      </rPr>
      <t xml:space="preserve">Subscription fee (€ per month, incl 21% VAT)</t>
    </r>
    <r>
      <rPr>
        <vertAlign val="superscript"/>
        <sz val="8"/>
        <rFont val="Arial"/>
        <family val="2"/>
      </rPr>
      <t xml:space="preserve"> </t>
    </r>
  </si>
  <si>
    <t xml:space="preserve">Mobile rate plans - SIM-only</t>
  </si>
  <si>
    <t xml:space="preserve">Walk &amp; Talk 0</t>
  </si>
  <si>
    <t xml:space="preserve">Walk &amp; Talk  15</t>
  </si>
  <si>
    <t xml:space="preserve">Other discount</t>
  </si>
  <si>
    <t xml:space="preserve">€45 discount</t>
  </si>
  <si>
    <t xml:space="preserve">€120 discount</t>
  </si>
  <si>
    <t xml:space="preserve">Double the number of calling minutes and SMS for 2 years</t>
  </si>
  <si>
    <r>
      <rPr>
        <sz val="8"/>
        <rFont val="Arial"/>
        <family val="2"/>
      </rPr>
      <t xml:space="preserve">Free </t>
    </r>
    <r>
      <rPr>
        <vertAlign val="superscript"/>
        <sz val="8"/>
        <rFont val="Arial"/>
        <family val="2"/>
      </rPr>
      <t xml:space="preserve">(4)</t>
    </r>
  </si>
  <si>
    <t xml:space="preserve">iPhone rate plans</t>
  </si>
  <si>
    <t xml:space="preserve">Walk &amp; Talk                    iPhone 30</t>
  </si>
  <si>
    <t xml:space="preserve">Walk &amp; Talk                         iPhone 45</t>
  </si>
  <si>
    <t xml:space="preserve">Walk &amp; Talk             iPhone 60</t>
  </si>
  <si>
    <t xml:space="preserve">Walk &amp; Talk             iPhone 76</t>
  </si>
  <si>
    <t xml:space="preserve">Subscription Telenet Hotspots</t>
  </si>
  <si>
    <t xml:space="preserve">iPhone</t>
  </si>
  <si>
    <t xml:space="preserve">iPhone 3GS - 8GB (black)</t>
  </si>
  <si>
    <t xml:space="preserve">iPhone 4 - 8GB (black / white)</t>
  </si>
  <si>
    <t xml:space="preserve">iPhone 4 - 16 GB (black / white)</t>
  </si>
  <si>
    <t xml:space="preserve">iPhone 4 - 32 GB (black / white)</t>
  </si>
  <si>
    <t xml:space="preserve">iPhone 4S - 16GB (black / white)</t>
  </si>
  <si>
    <t xml:space="preserve">iPhone 4S - 32GB (black / white)</t>
  </si>
  <si>
    <t xml:space="preserve">Per extra MB</t>
  </si>
  <si>
    <t xml:space="preserve">(1) To landline and mobile numbers in Belgium, during peak and non-peak hours.</t>
  </si>
  <si>
    <t xml:space="preserve">(2) Minutes and SMS can be combined.</t>
  </si>
  <si>
    <t xml:space="preserve">(3) Mobile internet in Belgium</t>
  </si>
  <si>
    <t xml:space="preserve">(4) Telenet will terminate the agreement if the customer has not made or received a call during a period of 90 days.</t>
  </si>
  <si>
    <t xml:space="preserve">Outlook FY 2011</t>
  </si>
  <si>
    <t xml:space="preserve">As adjusted on May 3, 2011</t>
  </si>
  <si>
    <t xml:space="preserve">As adjusted on July 28, 2011</t>
  </si>
  <si>
    <t xml:space="preserve">As adjusted on October 27, 2011</t>
  </si>
  <si>
    <t xml:space="preserve">Revenue growth</t>
  </si>
  <si>
    <t xml:space="preserve">Around 5.5%</t>
  </si>
  <si>
    <t xml:space="preserve">Between 5.5% and 6.0%</t>
  </si>
  <si>
    <t xml:space="preserve">Above FY 2010</t>
  </si>
  <si>
    <t xml:space="preserve">Around 52.5%</t>
  </si>
  <si>
    <r>
      <rPr>
        <sz val="8"/>
        <rFont val="Arial"/>
        <family val="2"/>
      </rPr>
      <t xml:space="preserve">Capital Expenditures</t>
    </r>
    <r>
      <rPr>
        <vertAlign val="superscript"/>
        <sz val="8"/>
        <rFont val="Arial"/>
        <family val="2"/>
      </rPr>
      <t xml:space="preserve"> (1)</t>
    </r>
  </si>
  <si>
    <t xml:space="preserve">Around 21% of revenue</t>
  </si>
  <si>
    <t xml:space="preserve">Around 22% of revenue</t>
  </si>
  <si>
    <r>
      <rPr>
        <sz val="8"/>
        <rFont val="Arial"/>
        <family val="2"/>
      </rPr>
      <t xml:space="preserve">Free Cash Flow </t>
    </r>
    <r>
      <rPr>
        <vertAlign val="superscript"/>
        <sz val="8"/>
        <rFont val="Arial"/>
        <family val="2"/>
      </rPr>
      <t xml:space="preserve">(3)</t>
    </r>
  </si>
  <si>
    <t xml:space="preserve">In excess of €250.0 million</t>
  </si>
  <si>
    <t xml:space="preserve">In excess of €240.0 million</t>
  </si>
  <si>
    <r>
      <rPr>
        <vertAlign val="superscript"/>
        <sz val="8"/>
        <rFont val="Arial"/>
        <family val="2"/>
      </rPr>
      <t xml:space="preserve">(1) </t>
    </r>
    <r>
      <rPr>
        <sz val="8"/>
        <rFont val="Arial"/>
        <family val="2"/>
      </rPr>
      <t xml:space="preserve">Represents accrued capital expenditures. Accrued capital expenditures are defined as additions to property, equipment and intangible assets, including additions from capital leases and other financing arrangements, as reported in the Company’s consolidated balance sheet on an accrued basis. This outlook excludes accrued capital expenditures related to the acquisition of the exclusive broadcasting rights for the top fixtures of the Belgian football championship (€86.8 million) and the acquisition of the fourth 3G-license (€71.5 million). </t>
    </r>
  </si>
  <si>
    <r>
      <rPr>
        <vertAlign val="superscript"/>
        <sz val="8"/>
        <rFont val="Arial"/>
        <family val="2"/>
      </rPr>
      <t xml:space="preserve">(2) </t>
    </r>
    <r>
      <rPr>
        <sz val="8"/>
        <rFont val="Arial"/>
        <family val="2"/>
      </rPr>
      <t xml:space="preserve">Free Cash Flow is currently defined as net cash provided by the operating activities of Telenet’s continuing operations less capital expenditures of its continuing operations, net of proceeds from the sale of other intangibles, each as reported in the Company’s consolidated statement of cash flows. The upfront annual cash payments related to the mobile spectrum will be reflected in Telenet’s cash flow used in financing activities and hence these payments will not affect Telenet’s Free Cash Flow as currently defined.</t>
    </r>
  </si>
  <si>
    <t xml:space="preserve">The current structure of the Telenet Group as of May 1, 2011, is the following:</t>
  </si>
  <si>
    <t xml:space="preserve">The current shareholder structure as of October 20, 2011, is the following:</t>
  </si>
  <si>
    <t xml:space="preserve">Shareholders</t>
  </si>
  <si>
    <t xml:space="preserve">Outstanding shares</t>
  </si>
  <si>
    <t xml:space="preserve">%</t>
  </si>
  <si>
    <t xml:space="preserve">Profit certificates</t>
  </si>
  <si>
    <t xml:space="preserve">Warrants</t>
  </si>
  <si>
    <t xml:space="preserve">Total (fully diluted)</t>
  </si>
  <si>
    <t xml:space="preserve">% (fully diluted)</t>
  </si>
  <si>
    <r>
      <rPr>
        <sz val="8"/>
        <rFont val="Arial"/>
        <family val="2"/>
      </rPr>
      <t xml:space="preserve">Liberty Global Consortium</t>
    </r>
    <r>
      <rPr>
        <vertAlign val="superscript"/>
        <sz val="8"/>
        <rFont val="Arial"/>
        <family val="2"/>
      </rPr>
      <t xml:space="preserve"> (1)</t>
    </r>
  </si>
  <si>
    <t xml:space="preserve">BNP Paribas Investment Partners SA</t>
  </si>
  <si>
    <t xml:space="preserve">Norges Bank</t>
  </si>
  <si>
    <t xml:space="preserve">AXA S.A</t>
  </si>
  <si>
    <t xml:space="preserve">Employees</t>
  </si>
  <si>
    <t xml:space="preserve">Own Shares</t>
  </si>
  <si>
    <r>
      <rPr>
        <sz val="8"/>
        <rFont val="Arial"/>
        <family val="2"/>
      </rPr>
      <t xml:space="preserve">Public</t>
    </r>
    <r>
      <rPr>
        <vertAlign val="superscript"/>
        <sz val="8"/>
        <rFont val="Arial"/>
        <family val="2"/>
      </rPr>
      <t xml:space="preserve">(2)</t>
    </r>
  </si>
  <si>
    <t xml:space="preserve">Total</t>
  </si>
  <si>
    <t xml:space="preserve">(1) Including 94,827 Liquidation Dispreference Shares.</t>
  </si>
  <si>
    <t xml:space="preserve">(2) Including 16 Liquidation Dispreference Shares held by Interkabel Vlaanderen CVBA and 30 Golden Shares held by the financing intermunicipalities.</t>
  </si>
  <si>
    <t xml:space="preserve">The debt maturity profile at September 30, 2011 is the following:</t>
  </si>
  <si>
    <t xml:space="preserve">Amount</t>
  </si>
  <si>
    <t xml:space="preserve">Drawn</t>
  </si>
  <si>
    <t xml:space="preserve">Undrawn</t>
  </si>
  <si>
    <t xml:space="preserve">Maturity</t>
  </si>
  <si>
    <t xml:space="preserve">Interest</t>
  </si>
  <si>
    <t xml:space="preserve">Interest payments due</t>
  </si>
  <si>
    <t xml:space="preserve">Borrower: Telenet International Finance</t>
  </si>
  <si>
    <r>
      <rPr>
        <sz val="8"/>
        <rFont val="Arial"/>
        <family val="2"/>
      </rPr>
      <t xml:space="preserve">Term Loan M </t>
    </r>
    <r>
      <rPr>
        <vertAlign val="superscript"/>
        <sz val="8"/>
        <rFont val="Arial"/>
        <family val="2"/>
      </rPr>
      <t xml:space="preserve">(1)</t>
    </r>
  </si>
  <si>
    <t xml:space="preserve">November 15, 2020</t>
  </si>
  <si>
    <t xml:space="preserve">Fixed - 6.375%</t>
  </si>
  <si>
    <t xml:space="preserve">Semi-annually (May and Nov.)</t>
  </si>
  <si>
    <r>
      <rPr>
        <sz val="8"/>
        <rFont val="Arial"/>
        <family val="2"/>
      </rPr>
      <t xml:space="preserve">Term Loan N</t>
    </r>
    <r>
      <rPr>
        <vertAlign val="superscript"/>
        <sz val="8"/>
        <rFont val="Arial"/>
        <family val="2"/>
      </rPr>
      <t xml:space="preserve"> (1)</t>
    </r>
  </si>
  <si>
    <t xml:space="preserve">November 15, 2016</t>
  </si>
  <si>
    <t xml:space="preserve">Fixed - 5.30%</t>
  </si>
  <si>
    <r>
      <rPr>
        <sz val="8"/>
        <rFont val="Arial"/>
        <family val="2"/>
      </rPr>
      <t xml:space="preserve">Term Loan O </t>
    </r>
    <r>
      <rPr>
        <vertAlign val="superscript"/>
        <sz val="8"/>
        <rFont val="Arial"/>
        <family val="2"/>
      </rPr>
      <t xml:space="preserve">(1)</t>
    </r>
  </si>
  <si>
    <t xml:space="preserve">February 15, 2021</t>
  </si>
  <si>
    <t xml:space="preserve">Fixed - 6.625%</t>
  </si>
  <si>
    <t xml:space="preserve">Semi-annually (Feb. and Aug.)</t>
  </si>
  <si>
    <r>
      <rPr>
        <sz val="8"/>
        <rFont val="Arial"/>
        <family val="2"/>
      </rPr>
      <t xml:space="preserve">Term Loan P </t>
    </r>
    <r>
      <rPr>
        <vertAlign val="superscript"/>
        <sz val="8"/>
        <rFont val="Arial"/>
        <family val="2"/>
      </rPr>
      <t xml:space="preserve">(1)</t>
    </r>
  </si>
  <si>
    <t xml:space="preserve">June 15, 2021</t>
  </si>
  <si>
    <t xml:space="preserve">Floating - 3M Euribor + 3.875%</t>
  </si>
  <si>
    <t xml:space="preserve">Quarterly (March, June, Sep. and Dec.)</t>
  </si>
  <si>
    <t xml:space="preserve">Term Loan Q</t>
  </si>
  <si>
    <t xml:space="preserve">July 31, 2017</t>
  </si>
  <si>
    <t xml:space="preserve">Floating - Euribor + 3.25%</t>
  </si>
  <si>
    <t xml:space="preserve">Monthly</t>
  </si>
  <si>
    <t xml:space="preserve">Term Loan R</t>
  </si>
  <si>
    <t xml:space="preserve">July 31, 2019</t>
  </si>
  <si>
    <t xml:space="preserve">Floating - Euribor + 3.625%</t>
  </si>
  <si>
    <r>
      <rPr>
        <sz val="8"/>
        <rFont val="Arial"/>
        <family val="2"/>
      </rPr>
      <t xml:space="preserve">Revolving Facility </t>
    </r>
    <r>
      <rPr>
        <vertAlign val="superscript"/>
        <sz val="8"/>
        <rFont val="Arial"/>
        <family val="2"/>
      </rPr>
      <t xml:space="preserve">(2)</t>
    </r>
  </si>
  <si>
    <t xml:space="preserve">December 31, 2016</t>
  </si>
  <si>
    <t xml:space="preserve">Floating - Euribor + 2.75%</t>
  </si>
  <si>
    <t xml:space="preserve">Not applicable</t>
  </si>
  <si>
    <r>
      <rPr>
        <b val="true"/>
        <sz val="8"/>
        <rFont val="Arial"/>
        <family val="2"/>
      </rPr>
      <t xml:space="preserve">Total Facility </t>
    </r>
    <r>
      <rPr>
        <b val="true"/>
        <vertAlign val="superscript"/>
        <sz val="8"/>
        <rFont val="Arial"/>
        <family val="2"/>
      </rPr>
      <t xml:space="preserve">(3)</t>
    </r>
  </si>
  <si>
    <t xml:space="preserve">(1) The Senior Credit Facility includes Facility M, Facility N, Facility O and Facility P which consist of loans made to Telenet International Finance by Telenet Finance Luxembourg, Telenet Finance Luxembourg II, Telenet Finance III Luxembourg and Telenet Finance IV Luxembourg respectively, special purpose financing companies unaffiliated to the Telenet Group, using the proceeds from the issuances of the Telenet Finance Luxembourg Notes, the Telenet Finance Luxembourg II Notes, the Telenet Finance III Luxembourg Notes and the Telenet Finance IV Luxembourg Notes, respectively. Following the issuance of the Telenet Finance Luxembourg Notes, the Telenet Finance Luxembourg II Notes, the Telenet Finance III Luxembourg Notes, the Telenet Finance IV Luxembourg and the making of the loans under Facility M , Facility N, Facility O and Facility P respectively, Telenet Finance Luxembourg, Telenet Finance Luxembourg II, Telenet Finance III Luxembourg and Telenet Finance IV Luxembourg were, and will continue to be as long as Facility M, Facility N, Facility O and Facility P, as applicable, remain outstanding, consolidated by Telenet Group Holding. Accordingly, the loans under Facility M, Facility N, Facility O and Facility P are eliminated through the consolidation of Telenet Finance Luxembourg, Telenet Finance Luxembourg II, Telenet Finance III Luxembourg and Telenet Finance IV Luxembourg, respectively, within Telenet Group Holding’s consolidated financial statements.</t>
  </si>
  <si>
    <t xml:space="preserve">(2) The Revolving Facility can be drawn by either Telenet NV or Telenet International Finance S.à r.l.</t>
  </si>
  <si>
    <t xml:space="preserve">(3) Telenet's Senior Credit Facility is rated by Moody's and Fitch as follows:</t>
  </si>
  <si>
    <t xml:space="preserve">Ba3</t>
  </si>
  <si>
    <t xml:space="preserve">(stable outlook)</t>
  </si>
  <si>
    <t xml:space="preserve">BB+</t>
  </si>
  <si>
    <t xml:space="preserve">Date</t>
  </si>
  <si>
    <t xml:space="preserve">Event</t>
  </si>
  <si>
    <t xml:space="preserve">Time</t>
  </si>
  <si>
    <t xml:space="preserve">Q3 2010 Earnings release</t>
  </si>
  <si>
    <t xml:space="preserve">5.45pm CET</t>
  </si>
  <si>
    <t xml:space="preserve">Q3 2010 Investor &amp; analyst conference call</t>
  </si>
  <si>
    <t xml:space="preserve">3.00pm CET</t>
  </si>
  <si>
    <t xml:space="preserve">Broker</t>
  </si>
  <si>
    <t xml:space="preserve">Analyst</t>
  </si>
  <si>
    <t xml:space="preserve">E-mail</t>
  </si>
  <si>
    <r>
      <rPr>
        <b val="true"/>
        <sz val="8"/>
        <color rgb="FF808080"/>
        <rFont val="Arial"/>
        <family val="2"/>
      </rPr>
      <t xml:space="preserve">Rating</t>
    </r>
    <r>
      <rPr>
        <b val="true"/>
        <vertAlign val="superscript"/>
        <sz val="8"/>
        <color rgb="FF808080"/>
        <rFont val="Arial"/>
        <family val="2"/>
      </rPr>
      <t xml:space="preserve"> (1)</t>
    </r>
  </si>
  <si>
    <r>
      <rPr>
        <b val="true"/>
        <sz val="8"/>
        <color rgb="FF808080"/>
        <rFont val="Arial"/>
        <family val="2"/>
      </rPr>
      <t xml:space="preserve">Price Target </t>
    </r>
    <r>
      <rPr>
        <b val="true"/>
        <vertAlign val="superscript"/>
        <sz val="8"/>
        <color rgb="FF808080"/>
        <rFont val="Arial"/>
        <family val="2"/>
      </rPr>
      <t xml:space="preserve">(1)</t>
    </r>
  </si>
  <si>
    <t xml:space="preserve">ABN AMRO</t>
  </si>
  <si>
    <t xml:space="preserve">Rene Verhoef</t>
  </si>
  <si>
    <t xml:space="preserve">r.verhoef@nl.abnamro.com</t>
  </si>
  <si>
    <t xml:space="preserve">Reduce</t>
  </si>
  <si>
    <t xml:space="preserve">Bank Degroof</t>
  </si>
  <si>
    <t xml:space="preserve">Siddy Jobe</t>
  </si>
  <si>
    <t xml:space="preserve">siddy.jobe@degroof.be</t>
  </si>
  <si>
    <t xml:space="preserve">Hold</t>
  </si>
  <si>
    <t xml:space="preserve">Bank of America - Merrill Lynch</t>
  </si>
  <si>
    <t xml:space="preserve">Chris Hogg</t>
  </si>
  <si>
    <t xml:space="preserve">chris.hogg@baml.com</t>
  </si>
  <si>
    <t xml:space="preserve">Buy</t>
  </si>
  <si>
    <t xml:space="preserve">Barclays Capital</t>
  </si>
  <si>
    <t xml:space="preserve">Michael Bishop</t>
  </si>
  <si>
    <t xml:space="preserve">michael.bishop@barcap.com</t>
  </si>
  <si>
    <t xml:space="preserve">Overweight</t>
  </si>
  <si>
    <t xml:space="preserve">Berenberg Bank</t>
  </si>
  <si>
    <t xml:space="preserve">Usman Ghazi</t>
  </si>
  <si>
    <t xml:space="preserve">Usman.Ghazi@berenberg.com</t>
  </si>
  <si>
    <t xml:space="preserve">Sell</t>
  </si>
  <si>
    <t xml:space="preserve">Citigroup</t>
  </si>
  <si>
    <t xml:space="preserve">Dimitri Kallianiotis</t>
  </si>
  <si>
    <t xml:space="preserve">dimitri.kallianiotis@citi.com</t>
  </si>
  <si>
    <t xml:space="preserve">Credit Suisse</t>
  </si>
  <si>
    <t xml:space="preserve">Paul Sidney</t>
  </si>
  <si>
    <t xml:space="preserve">paul.sidney@credit-suisse.com</t>
  </si>
  <si>
    <t xml:space="preserve">Outperform</t>
  </si>
  <si>
    <t xml:space="preserve">Deutsche Bank</t>
  </si>
  <si>
    <t xml:space="preserve">Charles Verlé</t>
  </si>
  <si>
    <t xml:space="preserve">charles.verle@db.com</t>
  </si>
  <si>
    <t xml:space="preserve">Espirito Santo</t>
  </si>
  <si>
    <t xml:space="preserve">Andrew Hogley</t>
  </si>
  <si>
    <t xml:space="preserve">andrew.hogley@execution-noble.com</t>
  </si>
  <si>
    <t xml:space="preserve">Neutral</t>
  </si>
  <si>
    <t xml:space="preserve">Exane BNP Paribas</t>
  </si>
  <si>
    <t xml:space="preserve">Antoine Pradayrol</t>
  </si>
  <si>
    <t xml:space="preserve">antoine.pradayrol@exanebnpparibas.com</t>
  </si>
  <si>
    <t xml:space="preserve">Goldman Sachs</t>
  </si>
  <si>
    <t xml:space="preserve">Mark Walker</t>
  </si>
  <si>
    <t xml:space="preserve">mark.walker@gs.com</t>
  </si>
  <si>
    <t xml:space="preserve">Grupo Santander</t>
  </si>
  <si>
    <t xml:space="preserve">Robert Millington</t>
  </si>
  <si>
    <t xml:space="preserve">rmillington@gruposantander.com</t>
  </si>
  <si>
    <t xml:space="preserve">HSBC</t>
  </si>
  <si>
    <t xml:space="preserve">Nicolas Cote-Collison</t>
  </si>
  <si>
    <t xml:space="preserve">nicolas.cote-colisson@hsbcib.com</t>
  </si>
  <si>
    <t xml:space="preserve">ING</t>
  </si>
  <si>
    <t xml:space="preserve">Emmanuel Carlier</t>
  </si>
  <si>
    <t xml:space="preserve">emmanuel.carlier@ing.be</t>
  </si>
  <si>
    <t xml:space="preserve">JP Morgan</t>
  </si>
  <si>
    <t xml:space="preserve">Akhil Dattani</t>
  </si>
  <si>
    <t xml:space="preserve">akhil.dattani@jpmorgan.com</t>
  </si>
  <si>
    <t xml:space="preserve">KBC Securities</t>
  </si>
  <si>
    <t xml:space="preserve">Nico Melsens</t>
  </si>
  <si>
    <t xml:space="preserve">Nico.Melsens@kbcsecurities.be</t>
  </si>
  <si>
    <t xml:space="preserve">Accumulate</t>
  </si>
  <si>
    <t xml:space="preserve">Macquarie</t>
  </si>
  <si>
    <t xml:space="preserve">Alex Grant</t>
  </si>
  <si>
    <t xml:space="preserve">alex.grant@macquarie.com</t>
  </si>
  <si>
    <t xml:space="preserve">Kempen &amp; Co</t>
  </si>
  <si>
    <t xml:space="preserve">Frederic Van Daele</t>
  </si>
  <si>
    <t xml:space="preserve">Frederic.vanDaele@kempen.nl</t>
  </si>
  <si>
    <t xml:space="preserve">MF Global</t>
  </si>
  <si>
    <t xml:space="preserve">David George</t>
  </si>
  <si>
    <t xml:space="preserve">dgeorge@mfglobal.com</t>
  </si>
  <si>
    <t xml:space="preserve">Morgan Stanley</t>
  </si>
  <si>
    <t xml:space="preserve">Frederic Boulan</t>
  </si>
  <si>
    <t xml:space="preserve">Frederic.Boulan@morganstanley.com</t>
  </si>
  <si>
    <t xml:space="preserve">Nomura</t>
  </si>
  <si>
    <t xml:space="preserve">Henrik Nyblom</t>
  </si>
  <si>
    <t xml:space="preserve">henrik.nyblom@nomura.com</t>
  </si>
  <si>
    <t xml:space="preserve">Petercam</t>
  </si>
  <si>
    <t xml:space="preserve">Stefaan Genoe</t>
  </si>
  <si>
    <t xml:space="preserve">stefaan.genoe@petercam.be</t>
  </si>
  <si>
    <t xml:space="preserve">Rabo Securities</t>
  </si>
  <si>
    <t xml:space="preserve">Frank Claassen</t>
  </si>
  <si>
    <t xml:space="preserve">frank.claassen@rabobank.com</t>
  </si>
  <si>
    <t xml:space="preserve">Raymond James</t>
  </si>
  <si>
    <t xml:space="preserve">Stéphane Beyazian</t>
  </si>
  <si>
    <t xml:space="preserve">stephane.beyazian@raymondjames.com</t>
  </si>
  <si>
    <t xml:space="preserve">RBS</t>
  </si>
  <si>
    <t xml:space="preserve">Marc Hesselink</t>
  </si>
  <si>
    <t xml:space="preserve">marc.hesselink@rbs.com</t>
  </si>
  <si>
    <t xml:space="preserve">UBS</t>
  </si>
  <si>
    <t xml:space="preserve">Nick Lyall</t>
  </si>
  <si>
    <t xml:space="preserve">nick.lyall@ubs.com</t>
  </si>
  <si>
    <t xml:space="preserve">(1) As of October 27, 2011</t>
  </si>
</sst>
</file>

<file path=xl/styles.xml><?xml version="1.0" encoding="utf-8"?>
<styleSheet xmlns="http://schemas.openxmlformats.org/spreadsheetml/2006/main">
  <numFmts count="22">
    <numFmt numFmtId="164" formatCode="General"/>
    <numFmt numFmtId="165" formatCode="0%"/>
    <numFmt numFmtId="166" formatCode="#,##0.0_);\(#,##0.0\)"/>
    <numFmt numFmtId="167" formatCode="0.0"/>
    <numFmt numFmtId="168" formatCode="_(* #,##0.0_);_(* \(#,##0.0\);_(* \-_);_(@_)"/>
    <numFmt numFmtId="169" formatCode="[$-409]#,##0.00_);\(#,##0.00\)"/>
    <numFmt numFmtId="170" formatCode="0.0%"/>
    <numFmt numFmtId="171" formatCode="_(* #,##0.00_);_(* \(#,##0.00\);_(* \-??_);_(@_)"/>
    <numFmt numFmtId="172" formatCode="_(* #,##0.0_);_(* \(#,##0.0\);_(* \-??_);_(@_)"/>
    <numFmt numFmtId="173" formatCode="#,##0.0"/>
    <numFmt numFmtId="174" formatCode="#,##0"/>
    <numFmt numFmtId="175" formatCode="_(* #,##0.0_);_(* \(#,##0.0\);_(* \-?_);_(@_)"/>
    <numFmt numFmtId="176" formatCode="_(* #,##0_);_(* \(#,##0\);_(* \-?_);_(@_)"/>
    <numFmt numFmtId="177" formatCode="[$-409]#,##0_);\(#,##0\)"/>
    <numFmt numFmtId="178" formatCode="0"/>
    <numFmt numFmtId="179" formatCode="#,##0.00"/>
    <numFmt numFmtId="180" formatCode="0.00"/>
    <numFmt numFmtId="181" formatCode="[$€-1809]#,##0.00"/>
    <numFmt numFmtId="182" formatCode="0.00%"/>
    <numFmt numFmtId="183" formatCode="_(* #,##0_);_(* \(#,##0\);_(* \-??_);_(@_)"/>
    <numFmt numFmtId="184" formatCode="[$-409]d\-mmm\-yy;@"/>
    <numFmt numFmtId="185" formatCode="[$-409]dd\-mmm\-yy;@"/>
  </numFmts>
  <fonts count="34">
    <font>
      <sz val="8"/>
      <name val="Arial"/>
      <family val="0"/>
    </font>
    <font>
      <sz val="10"/>
      <name val="Arial"/>
      <family val="0"/>
    </font>
    <font>
      <sz val="10"/>
      <name val="Arial"/>
      <family val="0"/>
    </font>
    <font>
      <sz val="10"/>
      <name val="Arial"/>
      <family val="0"/>
    </font>
    <font>
      <sz val="8"/>
      <name val="Arial"/>
      <family val="2"/>
    </font>
    <font>
      <sz val="10"/>
      <name val="Verdana"/>
      <family val="2"/>
    </font>
    <font>
      <b val="true"/>
      <sz val="16"/>
      <color rgb="FF808080"/>
      <name val="Arial"/>
      <family val="2"/>
    </font>
    <font>
      <sz val="16"/>
      <name val="Arial"/>
      <family val="2"/>
    </font>
    <font>
      <b val="true"/>
      <sz val="12"/>
      <color rgb="FF808080"/>
      <name val="Arial"/>
      <family val="2"/>
    </font>
    <font>
      <b val="true"/>
      <sz val="10"/>
      <color rgb="FF808080"/>
      <name val="Arial"/>
      <family val="2"/>
    </font>
    <font>
      <b val="true"/>
      <sz val="11"/>
      <color rgb="FF969696"/>
      <name val="Arial"/>
      <family val="2"/>
    </font>
    <font>
      <b val="true"/>
      <sz val="11"/>
      <color rgb="FFFFCC00"/>
      <name val="Arial"/>
      <family val="2"/>
    </font>
    <font>
      <sz val="11"/>
      <color rgb="FFFFCC00"/>
      <name val="Arial"/>
      <family val="2"/>
    </font>
    <font>
      <sz val="11"/>
      <color rgb="FF969696"/>
      <name val="Arial"/>
      <family val="2"/>
    </font>
    <font>
      <b val="true"/>
      <sz val="8"/>
      <color rgb="FF808080"/>
      <name val="Arial"/>
      <family val="2"/>
    </font>
    <font>
      <b val="true"/>
      <sz val="10"/>
      <name val="Arial"/>
      <family val="2"/>
    </font>
    <font>
      <b val="true"/>
      <sz val="8"/>
      <name val="Arial"/>
      <family val="2"/>
    </font>
    <font>
      <b val="true"/>
      <sz val="8"/>
      <color rgb="FF000000"/>
      <name val="Arial"/>
      <family val="2"/>
    </font>
    <font>
      <b val="true"/>
      <vertAlign val="superscript"/>
      <sz val="8"/>
      <name val="Arial"/>
      <family val="2"/>
    </font>
    <font>
      <b val="true"/>
      <vertAlign val="superscript"/>
      <sz val="10"/>
      <name val="Arial"/>
      <family val="2"/>
    </font>
    <font>
      <sz val="8"/>
      <color rgb="FF0000FF"/>
      <name val="Arial"/>
      <family val="2"/>
    </font>
    <font>
      <b val="true"/>
      <i val="true"/>
      <sz val="8"/>
      <name val="Arial"/>
      <family val="2"/>
    </font>
    <font>
      <vertAlign val="superscript"/>
      <sz val="8"/>
      <name val="Arial"/>
      <family val="2"/>
    </font>
    <font>
      <vertAlign val="superscript"/>
      <sz val="7"/>
      <name val="Times New Roman"/>
      <family val="1"/>
    </font>
    <font>
      <sz val="8"/>
      <name val="Calibri"/>
      <family val="2"/>
    </font>
    <font>
      <sz val="7.5"/>
      <name val="Calibri"/>
      <family val="2"/>
    </font>
    <font>
      <u val="single"/>
      <sz val="8"/>
      <color rgb="FF0000FF"/>
      <name val="Arial"/>
      <family val="2"/>
    </font>
    <font>
      <i val="true"/>
      <sz val="8"/>
      <name val="Arial"/>
      <family val="2"/>
    </font>
    <font>
      <b val="true"/>
      <sz val="7"/>
      <color rgb="FF808080"/>
      <name val="Arial"/>
      <family val="2"/>
    </font>
    <font>
      <sz val="8"/>
      <color rgb="FF808080"/>
      <name val="Verdana"/>
      <family val="2"/>
    </font>
    <font>
      <sz val="8"/>
      <color rgb="FFFFFFFF"/>
      <name val="Verdana"/>
      <family val="2"/>
    </font>
    <font>
      <b val="true"/>
      <vertAlign val="superscript"/>
      <sz val="8"/>
      <color rgb="FF808080"/>
      <name val="Arial"/>
      <family val="2"/>
    </font>
    <font>
      <sz val="8"/>
      <color rgb="FFFFFFFF"/>
      <name val="Arial"/>
      <family val="2"/>
    </font>
    <font>
      <sz val="8"/>
      <color rgb="FF0000FF"/>
      <name val="Arial"/>
      <family val="0"/>
    </font>
  </fonts>
  <fills count="6">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right/>
      <top/>
      <bottom style="medium">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1" fillId="2" borderId="0" xfId="21" applyFont="true" applyBorder="true" applyAlignment="true" applyProtection="false">
      <alignment horizontal="center" vertical="center" textRotation="0" wrapText="true" indent="0" shrinkToFit="false"/>
      <protection locked="true" hidden="false"/>
    </xf>
    <xf numFmtId="164" fontId="12" fillId="2" borderId="0"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false" applyAlignment="tru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5" fontId="9" fillId="2" borderId="0" xfId="21"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4" borderId="0" xfId="21" applyFont="true" applyBorder="fals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false">
      <alignment horizontal="left" vertical="bottom" textRotation="0" wrapText="true" indent="0" shrinkToFit="false"/>
      <protection locked="true" hidden="false"/>
    </xf>
    <xf numFmtId="164" fontId="14" fillId="2" borderId="2" xfId="21" applyFont="true" applyBorder="true" applyAlignment="true" applyProtection="false">
      <alignment horizontal="right" vertical="bottom" textRotation="0" wrapText="true" indent="0" shrinkToFit="false"/>
      <protection locked="true" hidden="false"/>
    </xf>
    <xf numFmtId="165" fontId="14" fillId="2" borderId="2" xfId="21" applyFont="true" applyBorder="true" applyAlignment="true" applyProtection="false">
      <alignment horizontal="right" vertical="bottom" textRotation="0" wrapText="true" indent="0" shrinkToFit="false"/>
      <protection locked="true" hidden="false"/>
    </xf>
    <xf numFmtId="164" fontId="14" fillId="4" borderId="0" xfId="21" applyFont="true" applyBorder="false" applyAlignment="true" applyProtection="false">
      <alignment horizontal="right" vertical="bottom"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6" fontId="15" fillId="4" borderId="0" xfId="21" applyFont="true" applyBorder="false" applyAlignment="false" applyProtection="false">
      <alignment horizontal="general" vertical="bottom" textRotation="0" wrapText="false" indent="0" shrinkToFit="false"/>
      <protection locked="true" hidden="false"/>
    </xf>
    <xf numFmtId="166" fontId="16" fillId="4" borderId="0" xfId="21" applyFont="true" applyBorder="false" applyAlignment="false" applyProtection="false">
      <alignment horizontal="general" vertical="bottom" textRotation="0" wrapText="false" indent="0" shrinkToFit="false"/>
      <protection locked="true" hidden="false"/>
    </xf>
    <xf numFmtId="165" fontId="16" fillId="4" borderId="0" xfId="21" applyFont="true" applyBorder="false" applyAlignment="false" applyProtection="false">
      <alignment horizontal="general" vertical="bottom" textRotation="0" wrapText="false" indent="0" shrinkToFit="false"/>
      <protection locked="true" hidden="false"/>
    </xf>
    <xf numFmtId="166" fontId="4" fillId="4" borderId="0" xfId="21" applyFont="true" applyBorder="false" applyAlignment="false" applyProtection="false">
      <alignment horizontal="general" vertical="bottom" textRotation="0" wrapText="false" indent="0" shrinkToFit="false"/>
      <protection locked="true" hidden="false"/>
    </xf>
    <xf numFmtId="165" fontId="4" fillId="4" borderId="0" xfId="19" applyFont="true" applyBorder="true" applyAlignment="true" applyProtection="true">
      <alignment horizontal="general" vertical="bottom" textRotation="0" wrapText="false" indent="0" shrinkToFit="false"/>
      <protection locked="true" hidden="false"/>
    </xf>
    <xf numFmtId="165" fontId="4" fillId="4" borderId="0" xfId="19" applyFont="true" applyBorder="true" applyAlignment="true" applyProtection="true">
      <alignment horizontal="general" vertical="bottom" textRotation="0" wrapText="false" indent="0" shrinkToFit="false"/>
      <protection locked="true" hidden="false"/>
    </xf>
    <xf numFmtId="166" fontId="16" fillId="2" borderId="3" xfId="21" applyFont="true" applyBorder="true" applyAlignment="false" applyProtection="false">
      <alignment horizontal="general" vertical="bottom" textRotation="0" wrapText="false" indent="0" shrinkToFit="false"/>
      <protection locked="true" hidden="false"/>
    </xf>
    <xf numFmtId="165" fontId="16" fillId="2" borderId="3" xfId="19" applyFont="true" applyBorder="true" applyAlignment="true" applyProtection="true">
      <alignment horizontal="general" vertical="bottom" textRotation="0" wrapText="false" indent="0" shrinkToFit="false"/>
      <protection locked="true" hidden="false"/>
    </xf>
    <xf numFmtId="165" fontId="16" fillId="2" borderId="3" xfId="19" applyFont="true" applyBorder="true" applyAlignment="true" applyProtection="true">
      <alignment horizontal="general" vertical="bottom" textRotation="0" wrapText="false" indent="0" shrinkToFit="false"/>
      <protection locked="true" hidden="false"/>
    </xf>
    <xf numFmtId="164" fontId="15" fillId="4" borderId="0" xfId="21" applyFont="true" applyBorder="false" applyAlignment="false" applyProtection="false">
      <alignment horizontal="general" vertical="bottom" textRotation="0" wrapText="false" indent="0" shrinkToFit="false"/>
      <protection locked="true" hidden="false"/>
    </xf>
    <xf numFmtId="164" fontId="16" fillId="4" borderId="0" xfId="21" applyFont="true" applyBorder="false" applyAlignment="false" applyProtection="false">
      <alignment horizontal="general" vertical="bottom" textRotation="0" wrapText="false" indent="0" shrinkToFit="false"/>
      <protection locked="true" hidden="false"/>
    </xf>
    <xf numFmtId="165" fontId="16" fillId="4" borderId="0" xfId="19" applyFont="true" applyBorder="true" applyAlignment="true" applyProtection="true">
      <alignment horizontal="general" vertical="bottom" textRotation="0" wrapText="false" indent="0" shrinkToFit="false"/>
      <protection locked="true" hidden="false"/>
    </xf>
    <xf numFmtId="164" fontId="4" fillId="4" borderId="0" xfId="21" applyFont="true" applyBorder="fals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6" fontId="17" fillId="2" borderId="3" xfId="21" applyFont="true" applyBorder="true" applyAlignment="false" applyProtection="false">
      <alignment horizontal="general" vertical="bottom" textRotation="0" wrapText="false" indent="0" shrinkToFit="false"/>
      <protection locked="true" hidden="false"/>
    </xf>
    <xf numFmtId="165" fontId="17" fillId="2" borderId="3" xfId="19" applyFont="true" applyBorder="true" applyAlignment="true" applyProtection="true">
      <alignment horizontal="general" vertical="bottom" textRotation="0" wrapText="false" indent="0" shrinkToFit="false"/>
      <protection locked="true" hidden="false"/>
    </xf>
    <xf numFmtId="167" fontId="17" fillId="2" borderId="3" xfId="0" applyFont="true" applyBorder="true" applyAlignment="false" applyProtection="false">
      <alignment horizontal="general" vertical="bottom" textRotation="0" wrapText="false" indent="0" shrinkToFit="false"/>
      <protection locked="true" hidden="false"/>
    </xf>
    <xf numFmtId="168" fontId="4" fillId="4" borderId="0" xfId="21" applyFont="true" applyBorder="false" applyAlignment="false" applyProtection="false">
      <alignment horizontal="general" vertical="bottom" textRotation="0" wrapText="false" indent="0" shrinkToFit="false"/>
      <protection locked="true" hidden="false"/>
    </xf>
    <xf numFmtId="165" fontId="4" fillId="4" borderId="0" xfId="19" applyFont="true" applyBorder="true" applyAlignment="true" applyProtection="true">
      <alignment horizontal="right" vertical="bottom" textRotation="0" wrapText="false" indent="0" shrinkToFit="false"/>
      <protection locked="true" hidden="false"/>
    </xf>
    <xf numFmtId="165" fontId="4" fillId="4" borderId="0" xfId="19" applyFont="true" applyBorder="true" applyAlignment="true" applyProtection="true">
      <alignment horizontal="right" vertical="bottom" textRotation="0" wrapText="false" indent="0" shrinkToFit="false"/>
      <protection locked="true" hidden="false"/>
    </xf>
    <xf numFmtId="166" fontId="4" fillId="4" borderId="0" xfId="21" applyFont="true" applyBorder="false" applyAlignment="true" applyProtection="false">
      <alignment horizontal="left" vertical="bottom" textRotation="0" wrapText="false" indent="3" shrinkToFit="false"/>
      <protection locked="true" hidden="false"/>
    </xf>
    <xf numFmtId="166" fontId="4" fillId="4" borderId="0" xfId="21" applyFont="true" applyBorder="false" applyAlignment="true" applyProtection="false">
      <alignment horizontal="left" vertical="bottom" textRotation="0" wrapText="false" indent="2" shrinkToFit="false"/>
      <protection locked="true" hidden="false"/>
    </xf>
    <xf numFmtId="164" fontId="16" fillId="2" borderId="3" xfId="21" applyFont="true" applyBorder="true" applyAlignment="false" applyProtection="false">
      <alignment horizontal="general" vertical="bottom" textRotation="0" wrapText="false" indent="0" shrinkToFit="false"/>
      <protection locked="true" hidden="false"/>
    </xf>
    <xf numFmtId="165" fontId="16" fillId="2" borderId="3" xfId="19" applyFont="true" applyBorder="true" applyAlignment="true" applyProtection="true">
      <alignment horizontal="right" vertical="bottom" textRotation="0" wrapText="false" indent="0" shrinkToFit="false"/>
      <protection locked="true" hidden="false"/>
    </xf>
    <xf numFmtId="165" fontId="16" fillId="2" borderId="3" xfId="19" applyFont="true" applyBorder="true" applyAlignment="true" applyProtection="true">
      <alignment horizontal="right"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5" fontId="16" fillId="2" borderId="3" xfId="21" applyFont="true" applyBorder="true" applyAlignment="true" applyProtection="false">
      <alignment horizontal="right"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9" fontId="4" fillId="4" borderId="0" xfId="21"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true" applyProtection="false">
      <alignment horizontal="right" vertical="bottom" textRotation="0" wrapText="false" indent="0" shrinkToFit="false"/>
      <protection locked="true" hidden="false"/>
    </xf>
    <xf numFmtId="168" fontId="4" fillId="4" borderId="0" xfId="21"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right"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false">
      <alignment horizontal="right" vertical="bottom" textRotation="0" wrapText="true" indent="0" shrinkToFit="false"/>
      <protection locked="true" hidden="false"/>
    </xf>
    <xf numFmtId="166" fontId="16" fillId="0" borderId="0" xfId="21" applyFont="true" applyBorder="false" applyAlignment="false" applyProtection="false">
      <alignment horizontal="general" vertical="bottom" textRotation="0" wrapText="false" indent="0" shrinkToFit="false"/>
      <protection locked="true" hidden="false"/>
    </xf>
    <xf numFmtId="165" fontId="16" fillId="0" borderId="0" xfId="19" applyFont="true" applyBorder="true" applyAlignment="true" applyProtection="true">
      <alignment horizontal="general"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6" fontId="4" fillId="5" borderId="0" xfId="21" applyFont="true" applyBorder="false" applyAlignment="false" applyProtection="false">
      <alignment horizontal="general" vertical="bottom" textRotation="0" wrapText="false" indent="0" shrinkToFit="false"/>
      <protection locked="true" hidden="false"/>
    </xf>
    <xf numFmtId="166" fontId="4" fillId="5" borderId="0" xfId="0" applyFont="true" applyBorder="false" applyAlignment="false" applyProtection="false">
      <alignment horizontal="general" vertical="bottom" textRotation="0" wrapText="false" indent="0" shrinkToFit="false"/>
      <protection locked="true" hidden="false"/>
    </xf>
    <xf numFmtId="166" fontId="16" fillId="5" borderId="3" xfId="21" applyFont="true" applyBorder="true" applyAlignment="false" applyProtection="false">
      <alignment horizontal="general" vertical="bottom" textRotation="0" wrapText="false" indent="0" shrinkToFit="false"/>
      <protection locked="true" hidden="false"/>
    </xf>
    <xf numFmtId="166" fontId="16" fillId="0" borderId="0" xfId="21"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21" applyFont="true" applyBorder="false" applyAlignment="false" applyProtection="false">
      <alignment horizontal="general" vertical="bottom" textRotation="0" wrapText="false" indent="0" shrinkToFit="false"/>
      <protection locked="true" hidden="false"/>
    </xf>
    <xf numFmtId="166" fontId="16" fillId="2" borderId="4" xfId="21" applyFont="true" applyBorder="true" applyAlignment="false" applyProtection="false">
      <alignment horizontal="general" vertical="bottom" textRotation="0" wrapText="false" indent="0" shrinkToFit="false"/>
      <protection locked="true" hidden="false"/>
    </xf>
    <xf numFmtId="165" fontId="16" fillId="2" borderId="4" xfId="21" applyFont="true" applyBorder="true" applyAlignment="true" applyProtection="false">
      <alignment horizontal="right" vertical="bottom" textRotation="0" wrapText="false" indent="0" shrinkToFit="false"/>
      <protection locked="true" hidden="false"/>
    </xf>
    <xf numFmtId="165" fontId="16" fillId="2" borderId="4" xfId="19"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6" fontId="4" fillId="2" borderId="5" xfId="21" applyFont="true" applyBorder="true" applyAlignment="true" applyProtection="false">
      <alignment horizontal="left" vertical="bottom" textRotation="0" wrapText="false" indent="2" shrinkToFit="false"/>
      <protection locked="true" hidden="false"/>
    </xf>
    <xf numFmtId="170" fontId="4" fillId="2" borderId="5" xfId="19" applyFont="true" applyBorder="true" applyAlignment="true" applyProtection="true">
      <alignment horizontal="general" vertical="bottom" textRotation="0" wrapText="false" indent="0" shrinkToFit="false"/>
      <protection locked="true" hidden="false"/>
    </xf>
    <xf numFmtId="170" fontId="4" fillId="2" borderId="5" xfId="19" applyFont="true" applyBorder="true" applyAlignment="true" applyProtection="true">
      <alignment horizontal="right" vertical="bottom" textRotation="0" wrapText="false" indent="0" shrinkToFit="false"/>
      <protection locked="true" hidden="false"/>
    </xf>
    <xf numFmtId="165" fontId="4" fillId="2" borderId="5" xfId="19" applyFont="true" applyBorder="true" applyAlignment="true" applyProtection="true">
      <alignment horizontal="general" vertical="bottom" textRotation="0" wrapText="false" indent="0" shrinkToFit="false"/>
      <protection locked="true" hidden="false"/>
    </xf>
    <xf numFmtId="165" fontId="0" fillId="4" borderId="0" xfId="21" applyFont="true" applyBorder="false" applyAlignment="true" applyProtection="false">
      <alignment horizontal="right" vertical="bottom" textRotation="0" wrapText="false" indent="0" shrinkToFit="false"/>
      <protection locked="true" hidden="false"/>
    </xf>
    <xf numFmtId="165" fontId="0" fillId="4" borderId="0" xfId="19" applyFont="true" applyBorder="true" applyAlignment="true" applyProtection="true">
      <alignment horizontal="general" vertical="bottom" textRotation="0" wrapText="false" indent="0" shrinkToFit="false"/>
      <protection locked="true" hidden="false"/>
    </xf>
    <xf numFmtId="166" fontId="0" fillId="4" borderId="0" xfId="21" applyFont="true" applyBorder="false" applyAlignment="false" applyProtection="false">
      <alignment horizontal="general" vertical="bottom" textRotation="0" wrapText="false" indent="0" shrinkToFit="false"/>
      <protection locked="true" hidden="false"/>
    </xf>
    <xf numFmtId="165" fontId="0" fillId="4"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7" fontId="16" fillId="2" borderId="3" xfId="21" applyFont="true" applyBorder="true" applyAlignment="true" applyProtection="false">
      <alignment horizontal="right" vertical="bottom" textRotation="0" wrapText="false" indent="0" shrinkToFit="false"/>
      <protection locked="true" hidden="false"/>
    </xf>
    <xf numFmtId="166" fontId="16" fillId="2" borderId="3" xfId="21" applyFont="true" applyBorder="true" applyAlignment="true" applyProtection="false">
      <alignment horizontal="general" vertical="bottom" textRotation="0" wrapText="true" indent="0" shrinkToFit="false"/>
      <protection locked="true" hidden="false"/>
    </xf>
    <xf numFmtId="166" fontId="4" fillId="4" borderId="0" xfId="21" applyFont="true" applyBorder="true" applyAlignment="false" applyProtection="false">
      <alignment horizontal="general" vertical="bottom" textRotation="0" wrapText="false" indent="0" shrinkToFit="false"/>
      <protection locked="true" hidden="false"/>
    </xf>
    <xf numFmtId="165" fontId="16" fillId="4" borderId="0" xfId="21" applyFont="true" applyBorder="false" applyAlignment="true" applyProtection="false">
      <alignment horizontal="right" vertical="bottom" textRotation="0" wrapText="false" indent="0" shrinkToFit="false"/>
      <protection locked="true" hidden="false"/>
    </xf>
    <xf numFmtId="167" fontId="16" fillId="4" borderId="0" xfId="21" applyFont="true" applyBorder="false" applyAlignment="true" applyProtection="false">
      <alignment horizontal="right" vertical="bottom" textRotation="0" wrapText="false" indent="0" shrinkToFit="false"/>
      <protection locked="true" hidden="false"/>
    </xf>
    <xf numFmtId="166" fontId="4" fillId="4" borderId="0" xfId="21"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4" borderId="0" xfId="21" applyFont="true" applyBorder="true" applyAlignment="true" applyProtection="false">
      <alignment horizontal="right" vertical="bottom" textRotation="0" wrapText="tru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5" fontId="0" fillId="4" borderId="0" xfId="19"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right" vertical="bottom" textRotation="0" wrapText="false" indent="0" shrinkToFit="false"/>
      <protection locked="true" hidden="false"/>
    </xf>
    <xf numFmtId="172" fontId="16" fillId="2" borderId="3" xfId="15" applyFont="true" applyBorder="true" applyAlignment="true" applyProtection="true">
      <alignment horizontal="general" vertical="bottom" textRotation="0" wrapText="false" indent="0" shrinkToFit="false"/>
      <protection locked="true" hidden="false"/>
    </xf>
    <xf numFmtId="165" fontId="16" fillId="4" borderId="0" xfId="19" applyFont="true" applyBorder="true" applyAlignment="true" applyProtection="true">
      <alignment horizontal="right" vertical="bottom" textRotation="0" wrapText="false" indent="0" shrinkToFit="false"/>
      <protection locked="true" hidden="false"/>
    </xf>
    <xf numFmtId="172" fontId="4" fillId="4" borderId="0" xfId="15" applyFont="true" applyBorder="true" applyAlignment="true" applyProtection="true">
      <alignment horizontal="general" vertical="bottom" textRotation="0" wrapText="false" indent="0" shrinkToFit="false"/>
      <protection locked="true" hidden="false"/>
    </xf>
    <xf numFmtId="172" fontId="4" fillId="4" borderId="0" xfId="15" applyFont="true" applyBorder="true" applyAlignment="true" applyProtection="true">
      <alignment horizontal="right" vertical="bottom" textRotation="0" wrapText="false" indent="0" shrinkToFit="false"/>
      <protection locked="true" hidden="false"/>
    </xf>
    <xf numFmtId="172" fontId="0" fillId="4" borderId="0" xfId="15"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21" applyFont="true" applyBorder="true" applyAlignment="true" applyProtection="false">
      <alignment horizontal="left" vertical="center" textRotation="0" wrapText="true" indent="0" shrinkToFit="false"/>
      <protection locked="true" hidden="false"/>
    </xf>
    <xf numFmtId="166" fontId="4" fillId="4" borderId="0" xfId="21" applyFont="true" applyBorder="false" applyAlignment="true" applyProtection="false">
      <alignment horizontal="left" vertical="center" textRotation="0" wrapText="false" indent="0" shrinkToFit="false"/>
      <protection locked="true" hidden="false"/>
    </xf>
    <xf numFmtId="166" fontId="20" fillId="4" borderId="0" xfId="21" applyFont="true" applyBorder="false" applyAlignment="true" applyProtection="false">
      <alignment horizontal="left" vertical="center" textRotation="0" wrapText="false" indent="0" shrinkToFit="false"/>
      <protection locked="true" hidden="false"/>
    </xf>
    <xf numFmtId="165" fontId="14" fillId="2" borderId="2" xfId="21" applyFont="true" applyBorder="true" applyAlignment="true" applyProtection="false">
      <alignment horizontal="left" vertical="bottom" textRotation="0" wrapText="true" indent="0" shrinkToFit="false"/>
      <protection locked="true" hidden="false"/>
    </xf>
    <xf numFmtId="164" fontId="14" fillId="0" borderId="0" xfId="21" applyFont="true" applyBorder="false" applyAlignment="true" applyProtection="false">
      <alignment horizontal="right" vertical="bottom" textRotation="0" wrapText="tru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6" fontId="16"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8" fontId="0"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21" applyFont="true" applyBorder="false" applyAlignment="false" applyProtection="false">
      <alignment horizontal="general" vertical="bottom" textRotation="0" wrapText="false" indent="0" shrinkToFit="false"/>
      <protection locked="true" hidden="false"/>
    </xf>
    <xf numFmtId="173" fontId="16" fillId="2" borderId="3" xfId="15" applyFont="true" applyBorder="true" applyAlignment="true" applyProtection="tru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15" applyFont="true" applyBorder="true" applyAlignment="true" applyProtection="tru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2" borderId="0" xfId="21" applyFont="true" applyBorder="true" applyAlignment="true" applyProtection="false">
      <alignment horizontal="left" vertical="bottom" textRotation="0" wrapText="false" indent="2"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4" fillId="2" borderId="5" xfId="21" applyFont="true" applyBorder="true" applyAlignment="true" applyProtection="false">
      <alignment horizontal="left" vertical="bottom" textRotation="0" wrapText="true" indent="2"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20" applyFont="false" applyBorder="true" applyAlignment="true" applyProtection="true">
      <alignment horizontal="general" vertical="top" textRotation="0" wrapText="false" indent="0" shrinkToFit="false"/>
      <protection locked="true" hidden="false"/>
    </xf>
    <xf numFmtId="165" fontId="14" fillId="2" borderId="2" xfId="19" applyFont="true" applyBorder="true" applyAlignment="true" applyProtection="true">
      <alignment horizontal="right" vertical="bottom" textRotation="0" wrapText="true" indent="0" shrinkToFit="false"/>
      <protection locked="true" hidden="false"/>
    </xf>
    <xf numFmtId="165" fontId="16" fillId="0" borderId="0" xfId="19" applyFont="true" applyBorder="true" applyAlignment="true" applyProtection="true">
      <alignment horizontal="general"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74" fontId="0" fillId="0" borderId="0" xfId="21" applyFont="true" applyBorder="false" applyAlignment="false" applyProtection="false">
      <alignment horizontal="general" vertical="bottom" textRotation="0" wrapText="false" indent="0" shrinkToFit="false"/>
      <protection locked="true" hidden="false"/>
    </xf>
    <xf numFmtId="175" fontId="0" fillId="0" borderId="0" xfId="21" applyFont="true" applyBorder="false" applyAlignment="true" applyProtection="false">
      <alignment horizontal="right" vertical="bottom" textRotation="0" wrapText="false" indent="0" shrinkToFit="false"/>
      <protection locked="true" hidden="false"/>
    </xf>
    <xf numFmtId="176" fontId="0" fillId="0" borderId="0" xfId="21" applyFont="true" applyBorder="false" applyAlignment="true" applyProtection="false">
      <alignment horizontal="right"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77" fontId="27" fillId="0" borderId="0" xfId="21" applyFont="true" applyBorder="false" applyAlignment="false" applyProtection="false">
      <alignment horizontal="general" vertical="bottom" textRotation="0" wrapText="false" indent="0" shrinkToFit="false"/>
      <protection locked="true" hidden="false"/>
    </xf>
    <xf numFmtId="177" fontId="0" fillId="0" borderId="0" xfId="21" applyFont="true" applyBorder="false" applyAlignment="false" applyProtection="false">
      <alignment horizontal="general" vertical="bottom" textRotation="0" wrapText="false" indent="0" shrinkToFit="false"/>
      <protection locked="true" hidden="false"/>
    </xf>
    <xf numFmtId="177" fontId="4" fillId="0" borderId="0" xfId="21" applyFont="true" applyBorder="false" applyAlignment="true" applyProtection="false">
      <alignment horizontal="left" vertical="bottom" textRotation="0" wrapText="false" indent="3" shrinkToFit="false"/>
      <protection locked="true" hidden="false"/>
    </xf>
    <xf numFmtId="177" fontId="16" fillId="0" borderId="0" xfId="21" applyFont="true" applyBorder="false" applyAlignment="true" applyProtection="false">
      <alignment horizontal="left" vertical="bottom" textRotation="0" wrapText="false" indent="3" shrinkToFit="false"/>
      <protection locked="true" hidden="false"/>
    </xf>
    <xf numFmtId="174" fontId="16" fillId="0" borderId="0" xfId="21" applyFont="true" applyBorder="false" applyAlignment="false" applyProtection="false">
      <alignment horizontal="general" vertical="bottom" textRotation="0" wrapText="false" indent="0" shrinkToFit="false"/>
      <protection locked="true" hidden="false"/>
    </xf>
    <xf numFmtId="177" fontId="16" fillId="0" borderId="0" xfId="21" applyFont="true" applyBorder="false" applyAlignment="false" applyProtection="false">
      <alignment horizontal="general" vertical="bottom" textRotation="0" wrapText="false" indent="0" shrinkToFit="false"/>
      <protection locked="true" hidden="false"/>
    </xf>
    <xf numFmtId="177" fontId="16" fillId="0" borderId="0" xfId="21" applyFont="true" applyBorder="false" applyAlignment="true" applyProtection="false">
      <alignment horizontal="right" vertical="bottom" textRotation="0" wrapText="false" indent="0" shrinkToFit="false"/>
      <protection locked="true" hidden="false"/>
    </xf>
    <xf numFmtId="177" fontId="16" fillId="2" borderId="3" xfId="21" applyFont="true" applyBorder="true" applyAlignment="false" applyProtection="false">
      <alignment horizontal="general" vertical="bottom" textRotation="0" wrapText="false" indent="0" shrinkToFit="false"/>
      <protection locked="true" hidden="false"/>
    </xf>
    <xf numFmtId="174" fontId="16" fillId="2" borderId="3" xfId="21" applyFont="true" applyBorder="true" applyAlignment="false" applyProtection="false">
      <alignment horizontal="general" vertical="bottom" textRotation="0" wrapText="false" indent="0" shrinkToFit="false"/>
      <protection locked="true" hidden="false"/>
    </xf>
    <xf numFmtId="174" fontId="0" fillId="0" borderId="0" xfId="21" applyFont="true" applyBorder="false" applyAlignment="false" applyProtection="false">
      <alignment horizontal="general" vertical="bottom" textRotation="0" wrapText="false" indent="0" shrinkToFit="false"/>
      <protection locked="true" hidden="false"/>
    </xf>
    <xf numFmtId="178" fontId="0" fillId="0" borderId="0" xfId="21" applyFont="true" applyBorder="fals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21" applyFont="true" applyBorder="false" applyAlignment="false" applyProtection="false">
      <alignment horizontal="general" vertical="bottom" textRotation="0" wrapText="false" indent="0" shrinkToFit="false"/>
      <protection locked="true" hidden="false"/>
    </xf>
    <xf numFmtId="179" fontId="0" fillId="0" borderId="0" xfId="21" applyFont="true" applyBorder="false" applyAlignment="false" applyProtection="false">
      <alignment horizontal="general" vertical="bottom" textRotation="0" wrapText="false" indent="0" shrinkToFit="false"/>
      <protection locked="true" hidden="false"/>
    </xf>
    <xf numFmtId="173" fontId="0" fillId="0" borderId="0" xfId="21" applyFont="true" applyBorder="fals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5" fontId="0" fillId="0" borderId="0" xfId="19" applyFont="true" applyBorder="true" applyAlignment="true" applyProtection="true">
      <alignment horizontal="right" vertical="bottom" textRotation="0" wrapText="false" indent="0" shrinkToFit="false"/>
      <protection locked="true" hidden="false"/>
    </xf>
    <xf numFmtId="170" fontId="4" fillId="0" borderId="0" xfId="19" applyFont="true" applyBorder="true" applyAlignment="true" applyProtection="true">
      <alignment horizontal="right"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2" borderId="2" xfId="21" applyFont="true" applyBorder="true" applyAlignment="true" applyProtection="false">
      <alignment horizontal="left" vertical="center" textRotation="0" wrapText="true" indent="0" shrinkToFit="false"/>
      <protection locked="true" hidden="false"/>
    </xf>
    <xf numFmtId="164" fontId="14" fillId="2" borderId="2" xfId="21" applyFont="true" applyBorder="true" applyAlignment="true" applyProtection="false">
      <alignment horizontal="right" vertical="center" textRotation="0" wrapText="true" indent="0" shrinkToFit="false"/>
      <protection locked="true" hidden="false"/>
    </xf>
    <xf numFmtId="164" fontId="14" fillId="0" borderId="0" xfId="21"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5" fontId="4" fillId="0" borderId="0" xfId="21" applyFont="true" applyBorder="false" applyAlignment="true" applyProtection="false">
      <alignment horizontal="right" vertical="bottom" textRotation="0" wrapText="false" indent="0" shrinkToFit="false"/>
      <protection locked="true" hidden="false"/>
    </xf>
    <xf numFmtId="175"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80"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right" vertical="center" textRotation="0" wrapText="true" indent="0" shrinkToFit="false"/>
      <protection locked="true" hidden="false"/>
    </xf>
    <xf numFmtId="175" fontId="0" fillId="0" borderId="0" xfId="21"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false" applyAlignment="true" applyProtection="false">
      <alignment horizontal="right" vertical="bottom" textRotation="0" wrapText="false" indent="0" shrinkToFit="false"/>
      <protection locked="true" hidden="false"/>
    </xf>
    <xf numFmtId="164" fontId="14" fillId="2" borderId="0" xfId="21" applyFont="true" applyBorder="true" applyAlignment="true" applyProtection="false">
      <alignment horizontal="left" vertical="bottom" textRotation="0" wrapText="true" indent="0" shrinkToFit="false"/>
      <protection locked="true" hidden="false"/>
    </xf>
    <xf numFmtId="164" fontId="14" fillId="2" borderId="0" xfId="21" applyFont="true" applyBorder="true" applyAlignment="true" applyProtection="false">
      <alignment horizontal="right" vertical="center" textRotation="0" wrapText="true" indent="0" shrinkToFit="false"/>
      <protection locked="true" hidden="false"/>
    </xf>
    <xf numFmtId="164" fontId="28" fillId="2" borderId="2" xfId="21" applyFont="true" applyBorder="true" applyAlignment="true" applyProtection="false">
      <alignment horizontal="right" vertical="bottom" textRotation="0" wrapText="true" indent="0" shrinkToFit="false"/>
      <protection locked="true" hidden="false"/>
    </xf>
    <xf numFmtId="164" fontId="28" fillId="0" borderId="0" xfId="21" applyFont="true" applyBorder="true" applyAlignment="true" applyProtection="false">
      <alignment horizontal="right" vertical="bottom"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82" fontId="0" fillId="0" borderId="0" xfId="21"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82" fontId="0" fillId="0" borderId="0" xfId="21" applyFont="true" applyBorder="false" applyAlignment="true" applyProtection="false">
      <alignment horizontal="right" vertical="bottom" textRotation="0" wrapText="false" indent="0" shrinkToFit="false"/>
      <protection locked="true" hidden="false"/>
    </xf>
    <xf numFmtId="182" fontId="14" fillId="2" borderId="2" xfId="21" applyFont="true" applyBorder="true" applyAlignment="true" applyProtection="false">
      <alignment horizontal="center" vertical="center" textRotation="0" wrapText="true" indent="0" shrinkToFit="false"/>
      <protection locked="true" hidden="false"/>
    </xf>
    <xf numFmtId="183" fontId="0" fillId="0" borderId="0" xfId="15" applyFont="true" applyBorder="true" applyAlignment="true" applyProtection="true">
      <alignment horizontal="right" vertical="bottom" textRotation="0" wrapText="false" indent="0" shrinkToFit="false"/>
      <protection locked="true" hidden="false"/>
    </xf>
    <xf numFmtId="182" fontId="16" fillId="2" borderId="3" xfId="19" applyFont="true" applyBorder="true" applyAlignment="true" applyProtection="true">
      <alignment horizontal="general" vertical="bottom" textRotation="0" wrapText="false" indent="0" shrinkToFit="false"/>
      <protection locked="true" hidden="false"/>
    </xf>
    <xf numFmtId="177" fontId="0" fillId="0" borderId="0" xfId="21" applyFont="true" applyBorder="false" applyAlignment="true" applyProtection="false">
      <alignment horizontal="right" vertical="bottom" textRotation="0" wrapText="false" indent="0" shrinkToFit="false"/>
      <protection locked="true" hidden="false"/>
    </xf>
    <xf numFmtId="183"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14" fillId="2" borderId="2" xfId="21" applyFont="true" applyBorder="true" applyAlignment="true" applyProtection="false">
      <alignment horizontal="center" vertical="bottom" textRotation="0" wrapText="true" indent="0" shrinkToFit="false"/>
      <protection locked="true" hidden="false"/>
    </xf>
    <xf numFmtId="184" fontId="0" fillId="0" borderId="0" xfId="21" applyFont="true" applyBorder="false" applyAlignment="true" applyProtection="false">
      <alignment horizontal="right" vertical="bottom" textRotation="0" wrapText="false" indent="0" shrinkToFit="false"/>
      <protection locked="true" hidden="false"/>
    </xf>
    <xf numFmtId="172" fontId="0" fillId="0" borderId="0" xfId="21"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21"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true" applyProtection="false">
      <alignment horizontal="left" vertical="bottom" textRotation="0" wrapText="false" indent="0" shrinkToFit="false"/>
      <protection locked="true" hidden="false"/>
    </xf>
    <xf numFmtId="185" fontId="4" fillId="0" borderId="0" xfId="0" applyFont="true" applyBorder="false" applyAlignment="true" applyProtection="false">
      <alignment horizontal="left" vertical="bottom" textRotation="0" wrapText="false" indent="0" shrinkToFit="false"/>
      <protection locked="true" hidden="false"/>
    </xf>
    <xf numFmtId="167"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left" vertical="bottom" textRotation="0" wrapText="false" indent="0" shrinkToFit="false"/>
      <protection locked="true" hidden="false"/>
    </xf>
    <xf numFmtId="164" fontId="32" fillId="0" borderId="0" xfId="21" applyFont="true" applyBorder="false" applyAlignment="true" applyProtection="false">
      <alignment horizontal="left" vertical="bottom" textRotation="0" wrapText="false" indent="0" shrinkToFit="false"/>
      <protection locked="true" hidden="false"/>
    </xf>
    <xf numFmtId="180" fontId="32"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1</xdr:row>
      <xdr:rowOff>76320</xdr:rowOff>
    </xdr:from>
    <xdr:to>
      <xdr:col>2</xdr:col>
      <xdr:colOff>414720</xdr:colOff>
      <xdr:row>6</xdr:row>
      <xdr:rowOff>18720</xdr:rowOff>
    </xdr:to>
    <xdr:pic>
      <xdr:nvPicPr>
        <xdr:cNvPr id="0" name="Picture 2" descr="Telenet_3D_op_Wit_Signature.tif"/>
        <xdr:cNvPicPr/>
      </xdr:nvPicPr>
      <xdr:blipFill>
        <a:blip r:embed="rId1"/>
        <a:srcRect l="4512" t="4561" r="7208" b="8142"/>
        <a:stretch/>
      </xdr:blipFill>
      <xdr:spPr>
        <a:xfrm>
          <a:off x="687240" y="219240"/>
          <a:ext cx="781560" cy="77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3</xdr:row>
      <xdr:rowOff>104760</xdr:rowOff>
    </xdr:from>
    <xdr:to>
      <xdr:col>5</xdr:col>
      <xdr:colOff>622080</xdr:colOff>
      <xdr:row>30</xdr:row>
      <xdr:rowOff>95400</xdr:rowOff>
    </xdr:to>
    <xdr:pic>
      <xdr:nvPicPr>
        <xdr:cNvPr id="1" name="Picture 2" descr="http://media.corporate-ir.net/media_files/IROL/24/241896/structuur20110501_new.png"/>
        <xdr:cNvPicPr/>
      </xdr:nvPicPr>
      <xdr:blipFill>
        <a:blip r:embed="rId1"/>
        <a:stretch/>
      </xdr:blipFill>
      <xdr:spPr>
        <a:xfrm>
          <a:off x="121680" y="971640"/>
          <a:ext cx="5752440" cy="3857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0</xdr:col>
      <xdr:colOff>1320120</xdr:colOff>
      <xdr:row>31</xdr:row>
      <xdr:rowOff>47880</xdr:rowOff>
    </xdr:to>
    <xdr:pic>
      <xdr:nvPicPr>
        <xdr:cNvPr id="2" name="Picture 1" descr="http://v3.moodys.com/_layouts/Mdc/Images/HomeLink.jpg"/>
        <xdr:cNvPicPr/>
      </xdr:nvPicPr>
      <xdr:blipFill>
        <a:blip r:embed="rId1"/>
        <a:stretch/>
      </xdr:blipFill>
      <xdr:spPr>
        <a:xfrm>
          <a:off x="0" y="5724360"/>
          <a:ext cx="1320120" cy="333720"/>
        </a:xfrm>
        <a:prstGeom prst="rect">
          <a:avLst/>
        </a:prstGeom>
        <a:ln w="0">
          <a:noFill/>
        </a:ln>
      </xdr:spPr>
    </xdr:pic>
    <xdr:clientData/>
  </xdr:twoCellAnchor>
  <xdr:twoCellAnchor editAs="oneCell">
    <xdr:from>
      <xdr:col>0</xdr:col>
      <xdr:colOff>0</xdr:colOff>
      <xdr:row>32</xdr:row>
      <xdr:rowOff>28440</xdr:rowOff>
    </xdr:from>
    <xdr:to>
      <xdr:col>0</xdr:col>
      <xdr:colOff>1452240</xdr:colOff>
      <xdr:row>34</xdr:row>
      <xdr:rowOff>76320</xdr:rowOff>
    </xdr:to>
    <xdr:pic>
      <xdr:nvPicPr>
        <xdr:cNvPr id="3" name="Picture 2" descr="Fitch Ratings"/>
        <xdr:cNvPicPr/>
      </xdr:nvPicPr>
      <xdr:blipFill>
        <a:blip r:embed="rId2"/>
        <a:stretch/>
      </xdr:blipFill>
      <xdr:spPr>
        <a:xfrm>
          <a:off x="0" y="6114960"/>
          <a:ext cx="1452240" cy="33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vincent.bruyneel@staff.telenet.be" TargetMode="External"/><Relationship Id="rId2" Type="http://schemas.openxmlformats.org/officeDocument/2006/relationships/hyperlink" Target="mailto:rob.goyens@staff.telenet.be" TargetMode="External"/><Relationship Id="rId3"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hyperlink" Target="mailto:michael.bishop@barcap.com" TargetMode="External"/><Relationship Id="rId2" Type="http://schemas.openxmlformats.org/officeDocument/2006/relationships/hyperlink" Target="mailto:alex.grant@macquarie.com" TargetMode="External"/><Relationship Id="rId3" Type="http://schemas.openxmlformats.org/officeDocument/2006/relationships/hyperlink" Target="mailto:dgeorge@mfglobal.co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lg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6:W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1" activeCellId="0" sqref="C21:G21"/>
    </sheetView>
  </sheetViews>
  <sheetFormatPr defaultColWidth="9.328125" defaultRowHeight="11.25" zeroHeight="false" outlineLevelRow="0" outlineLevelCol="0"/>
  <cols>
    <col collapsed="false" customWidth="false" hidden="false" outlineLevel="0" max="4" min="1" style="1" width="9.33"/>
    <col collapsed="false" customWidth="true" hidden="false" outlineLevel="0" max="5" min="5" style="1" width="16.33"/>
    <col collapsed="false" customWidth="false" hidden="false" outlineLevel="0" max="6" min="6" style="1" width="9.33"/>
    <col collapsed="false" customWidth="true" hidden="false" outlineLevel="0" max="7" min="7" style="1" width="5.5"/>
    <col collapsed="false" customWidth="false" hidden="false" outlineLevel="0" max="257" min="8" style="1" width="9.33"/>
  </cols>
  <sheetData>
    <row r="6" customFormat="false" ht="20.25" hidden="false" customHeight="false" outlineLevel="0" collapsed="false">
      <c r="E6" s="2" t="s">
        <v>0</v>
      </c>
      <c r="F6" s="3"/>
      <c r="G6" s="3"/>
      <c r="H6" s="3"/>
      <c r="I6" s="3"/>
      <c r="J6" s="3"/>
      <c r="K6" s="3"/>
      <c r="L6" s="3"/>
      <c r="M6" s="3"/>
    </row>
    <row r="12" customFormat="false" ht="15.75" hidden="false" customHeight="false" outlineLevel="0" collapsed="false">
      <c r="B12" s="4" t="s">
        <v>1</v>
      </c>
    </row>
    <row r="14" s="5" customFormat="true" ht="13.5" hidden="false" customHeight="false" outlineLevel="0" collapsed="false"/>
    <row r="15" s="6" customFormat="true" ht="23.25" hidden="false" customHeight="true" outlineLevel="0" collapsed="false">
      <c r="C15" s="7" t="s">
        <v>2</v>
      </c>
      <c r="D15" s="7"/>
      <c r="E15" s="7"/>
      <c r="F15" s="7"/>
      <c r="G15" s="7"/>
    </row>
    <row r="16" s="6" customFormat="true" ht="8.25" hidden="false" customHeight="true" outlineLevel="0" collapsed="false">
      <c r="C16" s="8"/>
      <c r="D16" s="9"/>
      <c r="E16" s="9"/>
      <c r="F16" s="9"/>
      <c r="G16" s="9"/>
    </row>
    <row r="17" s="6" customFormat="true" ht="23.25" hidden="false" customHeight="true" outlineLevel="0" collapsed="false">
      <c r="C17" s="7" t="s">
        <v>3</v>
      </c>
      <c r="D17" s="7"/>
      <c r="E17" s="7"/>
      <c r="F17" s="7"/>
      <c r="G17" s="7"/>
    </row>
    <row r="18" s="6" customFormat="true" ht="8.25" hidden="false" customHeight="true" outlineLevel="0" collapsed="false">
      <c r="C18" s="8"/>
      <c r="D18" s="9"/>
      <c r="E18" s="9"/>
      <c r="F18" s="9"/>
      <c r="G18" s="9"/>
    </row>
    <row r="19" s="6" customFormat="true" ht="23.25" hidden="false" customHeight="true" outlineLevel="0" collapsed="false">
      <c r="C19" s="7" t="s">
        <v>4</v>
      </c>
      <c r="D19" s="7"/>
      <c r="E19" s="7"/>
      <c r="F19" s="7"/>
      <c r="G19" s="7"/>
    </row>
    <row r="20" s="6" customFormat="true" ht="8.25" hidden="false" customHeight="true" outlineLevel="0" collapsed="false">
      <c r="C20" s="8"/>
      <c r="D20" s="8"/>
      <c r="E20" s="8"/>
      <c r="F20" s="8"/>
      <c r="G20" s="8"/>
    </row>
    <row r="21" s="6" customFormat="true" ht="23.25" hidden="false" customHeight="true" outlineLevel="0" collapsed="false">
      <c r="C21" s="10" t="s">
        <v>5</v>
      </c>
      <c r="D21" s="10"/>
      <c r="E21" s="10"/>
      <c r="F21" s="10"/>
      <c r="G21" s="10"/>
    </row>
    <row r="22" s="5" customFormat="true" ht="8.25" hidden="false" customHeight="true" outlineLevel="0" collapsed="false">
      <c r="C22" s="11"/>
      <c r="D22" s="11"/>
      <c r="E22" s="11"/>
      <c r="F22" s="11"/>
      <c r="G22" s="11"/>
    </row>
    <row r="23" s="6" customFormat="true" ht="23.25" hidden="false" customHeight="true" outlineLevel="0" collapsed="false">
      <c r="C23" s="10" t="s">
        <v>6</v>
      </c>
      <c r="D23" s="10"/>
      <c r="E23" s="10"/>
      <c r="F23" s="10"/>
      <c r="G23" s="10"/>
    </row>
    <row r="24" s="5" customFormat="true" ht="8.25" hidden="false" customHeight="true" outlineLevel="0" collapsed="false">
      <c r="C24" s="11"/>
      <c r="D24" s="11"/>
      <c r="E24" s="11"/>
      <c r="F24" s="11"/>
      <c r="G24" s="11"/>
      <c r="Q24" s="1"/>
      <c r="R24" s="12"/>
      <c r="S24" s="12"/>
      <c r="T24" s="12"/>
      <c r="U24" s="12"/>
      <c r="V24" s="12"/>
      <c r="W24" s="12"/>
    </row>
    <row r="25" s="6" customFormat="true" ht="23.25" hidden="false" customHeight="true" outlineLevel="0" collapsed="false">
      <c r="C25" s="10" t="s">
        <v>7</v>
      </c>
      <c r="D25" s="10"/>
      <c r="E25" s="10"/>
      <c r="F25" s="10"/>
      <c r="G25" s="10"/>
      <c r="U25" s="13"/>
      <c r="V25" s="13"/>
      <c r="W25" s="13"/>
    </row>
    <row r="26" s="5" customFormat="true" ht="8.25" hidden="false" customHeight="true" outlineLevel="0" collapsed="false">
      <c r="C26" s="11"/>
      <c r="D26" s="11"/>
      <c r="E26" s="11"/>
      <c r="F26" s="11"/>
      <c r="G26" s="11"/>
      <c r="R26" s="14"/>
      <c r="S26" s="14"/>
      <c r="T26" s="14"/>
      <c r="U26" s="14"/>
      <c r="V26" s="14"/>
      <c r="W26" s="14"/>
    </row>
    <row r="27" s="6" customFormat="true" ht="23.25" hidden="false" customHeight="true" outlineLevel="0" collapsed="false">
      <c r="C27" s="10" t="s">
        <v>8</v>
      </c>
      <c r="D27" s="10"/>
      <c r="E27" s="10"/>
      <c r="F27" s="10"/>
      <c r="G27" s="10"/>
      <c r="U27" s="13"/>
      <c r="V27" s="13"/>
      <c r="W27" s="13"/>
    </row>
    <row r="28" s="6" customFormat="true" ht="8.25" hidden="false" customHeight="true" outlineLevel="0" collapsed="false">
      <c r="C28" s="15"/>
      <c r="D28" s="16"/>
      <c r="E28" s="16"/>
      <c r="F28" s="16"/>
      <c r="G28" s="16"/>
      <c r="U28" s="13"/>
      <c r="V28" s="13"/>
      <c r="W28" s="13"/>
    </row>
    <row r="29" s="6" customFormat="true" ht="23.25" hidden="false" customHeight="true" outlineLevel="0" collapsed="false">
      <c r="C29" s="10" t="s">
        <v>9</v>
      </c>
      <c r="D29" s="10"/>
      <c r="E29" s="10"/>
      <c r="F29" s="10"/>
      <c r="G29" s="10"/>
      <c r="U29" s="13"/>
      <c r="V29" s="13"/>
      <c r="W29" s="13"/>
    </row>
    <row r="30" s="6" customFormat="true" ht="8.25" hidden="false" customHeight="true" outlineLevel="0" collapsed="false">
      <c r="C30" s="15"/>
      <c r="D30" s="16"/>
      <c r="E30" s="16"/>
      <c r="F30" s="16"/>
      <c r="G30" s="16"/>
      <c r="U30" s="13"/>
      <c r="V30" s="13"/>
      <c r="W30" s="13"/>
    </row>
    <row r="31" s="6" customFormat="true" ht="23.25" hidden="false" customHeight="true" outlineLevel="0" collapsed="false">
      <c r="C31" s="10" t="s">
        <v>10</v>
      </c>
      <c r="D31" s="10"/>
      <c r="E31" s="10"/>
      <c r="F31" s="10"/>
      <c r="G31" s="10"/>
      <c r="U31" s="13"/>
      <c r="V31" s="13"/>
      <c r="W31" s="13"/>
    </row>
    <row r="32" s="6" customFormat="true" ht="8.25" hidden="false" customHeight="true" outlineLevel="0" collapsed="false">
      <c r="C32" s="15"/>
      <c r="D32" s="16"/>
      <c r="E32" s="16"/>
      <c r="F32" s="16"/>
      <c r="G32" s="16"/>
      <c r="U32" s="13"/>
      <c r="V32" s="13"/>
      <c r="W32" s="13"/>
    </row>
    <row r="33" s="6" customFormat="true" ht="23.25" hidden="false" customHeight="true" outlineLevel="0" collapsed="false">
      <c r="C33" s="10" t="s">
        <v>11</v>
      </c>
      <c r="D33" s="10"/>
      <c r="E33" s="10"/>
      <c r="F33" s="10"/>
      <c r="G33" s="10"/>
      <c r="U33" s="13"/>
      <c r="V33" s="13"/>
      <c r="W33" s="13"/>
    </row>
    <row r="34" s="6" customFormat="true" ht="8.25" hidden="false" customHeight="true" outlineLevel="0" collapsed="false">
      <c r="C34" s="15"/>
      <c r="D34" s="16"/>
      <c r="E34" s="16"/>
      <c r="F34" s="16"/>
      <c r="G34" s="16"/>
      <c r="U34" s="13"/>
      <c r="V34" s="13"/>
      <c r="W34" s="13"/>
    </row>
    <row r="35" s="6" customFormat="true" ht="23.25" hidden="false" customHeight="true" outlineLevel="0" collapsed="false">
      <c r="C35" s="10" t="s">
        <v>12</v>
      </c>
      <c r="D35" s="10"/>
      <c r="E35" s="10"/>
      <c r="F35" s="10"/>
      <c r="G35" s="10"/>
      <c r="U35" s="13"/>
      <c r="V35" s="13"/>
      <c r="W35" s="13"/>
    </row>
    <row r="36" s="6" customFormat="true" ht="8.25" hidden="false" customHeight="true" outlineLevel="0" collapsed="false">
      <c r="C36" s="11"/>
      <c r="D36" s="11"/>
      <c r="E36" s="11"/>
      <c r="F36" s="11"/>
      <c r="G36" s="11"/>
      <c r="U36" s="13"/>
      <c r="V36" s="13"/>
      <c r="W36" s="13"/>
    </row>
    <row r="37" s="6" customFormat="true" ht="23.25" hidden="false" customHeight="true" outlineLevel="0" collapsed="false">
      <c r="C37" s="10" t="s">
        <v>13</v>
      </c>
      <c r="D37" s="10"/>
      <c r="E37" s="10"/>
      <c r="F37" s="10"/>
      <c r="G37" s="10"/>
      <c r="U37" s="13"/>
      <c r="V37" s="13"/>
      <c r="W37" s="13"/>
    </row>
    <row r="38" s="6" customFormat="true" ht="8.25" hidden="false" customHeight="true" outlineLevel="0" collapsed="false">
      <c r="C38" s="11"/>
      <c r="D38" s="11"/>
      <c r="E38" s="11"/>
      <c r="F38" s="11"/>
      <c r="G38" s="11"/>
      <c r="U38" s="13"/>
      <c r="V38" s="13"/>
      <c r="W38" s="13"/>
    </row>
    <row r="39" s="6" customFormat="true" ht="23.25" hidden="false" customHeight="true" outlineLevel="0" collapsed="false">
      <c r="C39" s="10" t="s">
        <v>14</v>
      </c>
      <c r="D39" s="10"/>
      <c r="E39" s="10"/>
      <c r="F39" s="10"/>
      <c r="G39" s="10"/>
      <c r="U39" s="13"/>
      <c r="V39" s="13"/>
      <c r="W39" s="13"/>
    </row>
    <row r="40" s="5" customFormat="true" ht="8.25" hidden="false" customHeight="true" outlineLevel="0" collapsed="false">
      <c r="C40" s="11"/>
      <c r="D40" s="11"/>
      <c r="E40" s="11"/>
      <c r="F40" s="11"/>
      <c r="G40" s="11"/>
      <c r="R40" s="17"/>
      <c r="S40" s="17"/>
      <c r="T40" s="17"/>
      <c r="U40" s="17"/>
      <c r="V40" s="17"/>
      <c r="W40" s="17"/>
    </row>
    <row r="41" s="6" customFormat="true" ht="23.25" hidden="false" customHeight="true" outlineLevel="0" collapsed="false">
      <c r="C41" s="10" t="s">
        <v>15</v>
      </c>
      <c r="D41" s="10"/>
      <c r="E41" s="10"/>
      <c r="F41" s="10"/>
      <c r="G41" s="10"/>
      <c r="U41" s="13"/>
      <c r="V41" s="13"/>
      <c r="W41" s="13"/>
    </row>
    <row r="42" s="6" customFormat="true" ht="8.25" hidden="false" customHeight="true" outlineLevel="0" collapsed="false">
      <c r="C42" s="18"/>
      <c r="D42" s="19"/>
      <c r="E42" s="19"/>
      <c r="F42" s="19"/>
      <c r="G42" s="19"/>
      <c r="U42" s="13"/>
      <c r="V42" s="13"/>
      <c r="W42" s="13"/>
    </row>
    <row r="43" s="6" customFormat="true" ht="23.25" hidden="false" customHeight="true" outlineLevel="0" collapsed="false">
      <c r="C43" s="10" t="s">
        <v>16</v>
      </c>
      <c r="D43" s="10"/>
      <c r="E43" s="10"/>
      <c r="F43" s="10"/>
      <c r="G43" s="10"/>
      <c r="U43" s="13"/>
      <c r="V43" s="13"/>
      <c r="W43" s="13"/>
    </row>
    <row r="44" s="6" customFormat="true" ht="8.25" hidden="false" customHeight="true" outlineLevel="0" collapsed="false">
      <c r="C44" s="15"/>
      <c r="D44" s="16"/>
      <c r="E44" s="16"/>
      <c r="F44" s="16"/>
      <c r="G44" s="16"/>
      <c r="U44" s="13"/>
      <c r="V44" s="13"/>
      <c r="W44" s="13"/>
    </row>
    <row r="45" s="6" customFormat="true" ht="23.25" hidden="false" customHeight="true" outlineLevel="0" collapsed="false">
      <c r="C45" s="10" t="s">
        <v>17</v>
      </c>
      <c r="D45" s="10"/>
      <c r="E45" s="10"/>
      <c r="F45" s="10"/>
      <c r="G45" s="10"/>
      <c r="U45" s="13"/>
      <c r="V45" s="13"/>
      <c r="W45" s="13"/>
    </row>
    <row r="46" s="6" customFormat="true" ht="15.75" hidden="false" customHeight="true" outlineLevel="0" collapsed="false">
      <c r="C46" s="18"/>
      <c r="D46" s="19"/>
      <c r="E46" s="19"/>
      <c r="F46" s="19"/>
      <c r="G46" s="19"/>
      <c r="U46" s="13"/>
      <c r="V46" s="13"/>
      <c r="W46" s="13"/>
    </row>
    <row r="47" s="5" customFormat="true" ht="15.75" hidden="false" customHeight="false" outlineLevel="0" collapsed="false">
      <c r="B47" s="4" t="s">
        <v>18</v>
      </c>
      <c r="T47" s="20"/>
      <c r="U47" s="20"/>
      <c r="V47" s="14"/>
      <c r="W47" s="17"/>
    </row>
    <row r="48" s="5" customFormat="true" ht="12.75" hidden="false" customHeight="false" outlineLevel="0" collapsed="false">
      <c r="R48" s="14"/>
      <c r="S48" s="14"/>
      <c r="T48" s="14"/>
      <c r="U48" s="14"/>
      <c r="V48" s="14"/>
      <c r="W48" s="17"/>
    </row>
    <row r="49" customFormat="false" ht="12.75" hidden="false" customHeight="false" outlineLevel="0" collapsed="false">
      <c r="C49" s="5" t="s">
        <v>19</v>
      </c>
      <c r="Q49" s="5"/>
      <c r="U49" s="14"/>
      <c r="V49" s="14"/>
      <c r="W49" s="17"/>
    </row>
    <row r="50" customFormat="false" ht="3.75" hidden="false" customHeight="true" outlineLevel="0" collapsed="false">
      <c r="C50" s="5"/>
      <c r="Q50" s="5"/>
      <c r="R50" s="14"/>
      <c r="S50" s="14"/>
      <c r="T50" s="14"/>
      <c r="U50" s="14"/>
      <c r="V50" s="14"/>
      <c r="W50" s="17"/>
    </row>
    <row r="51" customFormat="false" ht="12.75" hidden="false" customHeight="false" outlineLevel="0" collapsed="false">
      <c r="C51" s="5" t="s">
        <v>20</v>
      </c>
    </row>
    <row r="52" customFormat="false" ht="12.75" hidden="false" customHeight="false" outlineLevel="0" collapsed="false">
      <c r="C52" s="5" t="s">
        <v>21</v>
      </c>
    </row>
    <row r="53" customFormat="false" ht="12.75" hidden="false" customHeight="false" outlineLevel="0" collapsed="false">
      <c r="C53" s="5" t="s">
        <v>22</v>
      </c>
    </row>
    <row r="54" customFormat="false" ht="12.75" hidden="false" customHeight="false" outlineLevel="0" collapsed="false">
      <c r="C54" s="5"/>
    </row>
    <row r="55" customFormat="false" ht="12.75" hidden="false" customHeight="false" outlineLevel="0" collapsed="false">
      <c r="C55" s="5" t="s">
        <v>23</v>
      </c>
    </row>
    <row r="56" customFormat="false" ht="3.75" hidden="false" customHeight="true" outlineLevel="0" collapsed="false">
      <c r="C56" s="5"/>
    </row>
    <row r="57" customFormat="false" ht="12.75" hidden="false" customHeight="false" outlineLevel="0" collapsed="false">
      <c r="C57" s="5" t="s">
        <v>24</v>
      </c>
    </row>
    <row r="58" customFormat="false" ht="12.75" hidden="false" customHeight="false" outlineLevel="0" collapsed="false">
      <c r="C58" s="5" t="s">
        <v>25</v>
      </c>
    </row>
    <row r="59" customFormat="false" ht="12.75" hidden="false" customHeight="false" outlineLevel="0" collapsed="false">
      <c r="C59" s="5" t="s">
        <v>26</v>
      </c>
    </row>
    <row r="60" customFormat="false" ht="12.75" hidden="false" customHeight="false" outlineLevel="0" collapsed="false">
      <c r="C60" s="5"/>
    </row>
    <row r="61" customFormat="false" ht="12.75" hidden="false" customHeight="false" outlineLevel="0" collapsed="false">
      <c r="C61" s="5"/>
    </row>
  </sheetData>
  <mergeCells count="16">
    <mergeCell ref="C15:G15"/>
    <mergeCell ref="C17:G17"/>
    <mergeCell ref="C19:G19"/>
    <mergeCell ref="C21:G21"/>
    <mergeCell ref="C23:G23"/>
    <mergeCell ref="C25:G25"/>
    <mergeCell ref="C27:G27"/>
    <mergeCell ref="C29:G29"/>
    <mergeCell ref="C31:G31"/>
    <mergeCell ref="C33:G33"/>
    <mergeCell ref="C35:G35"/>
    <mergeCell ref="C37:G37"/>
    <mergeCell ref="C39:G39"/>
    <mergeCell ref="C41:G41"/>
    <mergeCell ref="C43:G43"/>
    <mergeCell ref="C45:G45"/>
  </mergeCells>
  <hyperlinks>
    <hyperlink ref="C15" location="'Income Statement'!A1" display="INCOME STATEMENT"/>
    <hyperlink ref="C17" location="'Revenue Adjustment'!A1" display="REVENUE ADJUSTMENT"/>
    <hyperlink ref="C19" location="'Adjusted EBITDA'!Print_Area" display="ADJUSTED EBITDA"/>
    <hyperlink ref="C21" location="'Cash Flow Statement'!A1" display="CASH FLOW STATEMENT"/>
    <hyperlink ref="C23" location="'Statement of financial position'!A1" display="STATEMENT OF FINANCIAL POSITION"/>
    <hyperlink ref="C25" location="'Capital expenditures'!Print_Area" display="CAPITAL EXPENDITURES"/>
    <hyperlink ref="C27" location="'Operating statistics'!Print_Area" display="OPERATING STATISTICS"/>
    <hyperlink ref="C29" location="'Broadband specs'!Print_Area" display="BROADBAND SPECS"/>
    <hyperlink ref="C31" location="Shakes!Print_Area" display="SHAKES"/>
    <hyperlink ref="C33" location="Mobile!Print_Area" display="MOBILE"/>
    <hyperlink ref="C35" location="'Outlook 2011'!Print_Area" display="OUTLOOK 2011"/>
    <hyperlink ref="C37" location="'Group structure'!Print_Area" display="GROUP STRUCTURE"/>
    <hyperlink ref="C39" location="'Shareholder structure'!Print_Area" display="SHAREHOLDER STRUCTURE"/>
    <hyperlink ref="C41" location="'Debt profile'!A1" display="DEBT PROFILE"/>
    <hyperlink ref="C43" location="'Financial calendar'!Print_Area" display="FINANCIAL CALENDAR"/>
    <hyperlink ref="C45" location="'Analyst coverage'!Print_Area" display="ANALYST COVERAGE"/>
    <hyperlink ref="C52" r:id="rId1" display="vincent.bruyneel@staff.telenet.be"/>
    <hyperlink ref="C58" r:id="rId2" display="rob.goyens@staff.telenet.be"/>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G15"/>
    </sheetView>
  </sheetViews>
  <sheetFormatPr defaultColWidth="9.28515625" defaultRowHeight="11.25" zeroHeight="false" outlineLevelRow="0" outlineLevelCol="0"/>
  <cols>
    <col collapsed="false" customWidth="true" hidden="false" outlineLevel="0" max="1" min="1" style="0" width="39.65"/>
    <col collapsed="false" customWidth="true" hidden="false" outlineLevel="0" max="4" min="2" style="0" width="22.33"/>
    <col collapsed="false" customWidth="true" hidden="false" outlineLevel="0" max="5" min="5" style="0" width="19.15"/>
    <col collapsed="false" customWidth="true" hidden="false" outlineLevel="0" max="7" min="6" style="0" width="9.49"/>
    <col collapsed="false" customWidth="true" hidden="false" outlineLevel="0" max="11" min="11" style="0" width="22.33"/>
  </cols>
  <sheetData>
    <row r="1" customFormat="false" ht="28.5" hidden="false" customHeight="true" outlineLevel="0" collapsed="false">
      <c r="A1" s="143"/>
    </row>
    <row r="2" s="118" customFormat="true" ht="25.5" hidden="false" customHeight="true" outlineLevel="0" collapsed="false">
      <c r="A2" s="181" t="s">
        <v>270</v>
      </c>
      <c r="B2" s="182" t="s">
        <v>271</v>
      </c>
      <c r="C2" s="182" t="s">
        <v>272</v>
      </c>
      <c r="D2" s="182" t="s">
        <v>273</v>
      </c>
      <c r="E2" s="183"/>
      <c r="K2" s="27" t="s">
        <v>48</v>
      </c>
    </row>
    <row r="3" customFormat="false" ht="12.75" hidden="false" customHeight="true" outlineLevel="0" collapsed="false">
      <c r="E3" s="134"/>
    </row>
    <row r="4" customFormat="false" ht="12.75" hidden="false" customHeight="true" outlineLevel="0" collapsed="false">
      <c r="A4" s="37" t="s">
        <v>274</v>
      </c>
      <c r="E4" s="134"/>
    </row>
    <row r="5" customFormat="false" ht="11.25" hidden="false" customHeight="false" outlineLevel="0" collapsed="false">
      <c r="A5" s="129" t="s">
        <v>275</v>
      </c>
      <c r="B5" s="176" t="s">
        <v>253</v>
      </c>
      <c r="C5" s="176" t="s">
        <v>254</v>
      </c>
      <c r="D5" s="176" t="s">
        <v>255</v>
      </c>
      <c r="E5" s="184"/>
    </row>
    <row r="6" customFormat="false" ht="11.25" hidden="false" customHeight="false" outlineLevel="0" collapsed="false">
      <c r="A6" s="129" t="s">
        <v>276</v>
      </c>
      <c r="B6" s="185" t="s">
        <v>257</v>
      </c>
      <c r="C6" s="185" t="s">
        <v>277</v>
      </c>
      <c r="D6" s="185" t="s">
        <v>259</v>
      </c>
      <c r="E6" s="186"/>
    </row>
    <row r="7" customFormat="false" ht="11.25" hidden="false" customHeight="false" outlineLevel="0" collapsed="false">
      <c r="A7" s="129" t="s">
        <v>260</v>
      </c>
      <c r="B7" s="176" t="s">
        <v>262</v>
      </c>
      <c r="C7" s="176" t="s">
        <v>263</v>
      </c>
      <c r="D7" s="176" t="s">
        <v>278</v>
      </c>
      <c r="E7" s="184"/>
    </row>
    <row r="8" customFormat="false" ht="11.25" hidden="false" customHeight="false" outlineLevel="0" collapsed="false">
      <c r="E8" s="134"/>
    </row>
    <row r="9" customFormat="false" ht="14.25" hidden="false" customHeight="false" outlineLevel="0" collapsed="false">
      <c r="A9" s="37" t="s">
        <v>279</v>
      </c>
      <c r="E9" s="134"/>
    </row>
    <row r="10" customFormat="false" ht="11.25" hidden="false" customHeight="false" outlineLevel="0" collapsed="false">
      <c r="A10" s="0" t="s">
        <v>280</v>
      </c>
      <c r="B10" s="187" t="s">
        <v>281</v>
      </c>
      <c r="C10" s="187"/>
      <c r="D10" s="187"/>
      <c r="E10" s="188"/>
    </row>
    <row r="11" customFormat="false" ht="11.25" hidden="false" customHeight="false" outlineLevel="0" collapsed="false">
      <c r="E11" s="134"/>
    </row>
    <row r="12" customFormat="false" ht="14.25" hidden="false" customHeight="false" outlineLevel="0" collapsed="false">
      <c r="A12" s="37" t="s">
        <v>282</v>
      </c>
      <c r="E12" s="134"/>
    </row>
    <row r="13" customFormat="false" ht="11.25" hidden="false" customHeight="false" outlineLevel="0" collapsed="false">
      <c r="A13" s="129" t="s">
        <v>206</v>
      </c>
      <c r="B13" s="189" t="s">
        <v>283</v>
      </c>
      <c r="C13" s="189"/>
      <c r="D13" s="189"/>
      <c r="E13" s="188"/>
    </row>
    <row r="14" customFormat="false" ht="11.25" hidden="false" customHeight="false" outlineLevel="0" collapsed="false">
      <c r="E14" s="134"/>
    </row>
    <row r="15" customFormat="false" ht="14.25" hidden="false" customHeight="false" outlineLevel="0" collapsed="false">
      <c r="A15" s="37" t="s">
        <v>284</v>
      </c>
      <c r="E15" s="134"/>
    </row>
    <row r="16" customFormat="false" ht="11.25" hidden="false" customHeight="false" outlineLevel="0" collapsed="false">
      <c r="A16" s="0" t="s">
        <v>266</v>
      </c>
      <c r="B16" s="179" t="n">
        <v>44.95</v>
      </c>
      <c r="C16" s="179" t="n">
        <v>54.95</v>
      </c>
      <c r="D16" s="179" t="n">
        <v>79.95</v>
      </c>
      <c r="E16" s="190"/>
    </row>
    <row r="17" customFormat="false" ht="11.25" hidden="false" customHeight="false" outlineLevel="0" collapsed="false">
      <c r="E17" s="134"/>
    </row>
    <row r="19" customFormat="false" ht="26.25" hidden="false" customHeight="true" outlineLevel="0" collapsed="false">
      <c r="A19" s="181" t="s">
        <v>285</v>
      </c>
      <c r="B19" s="182" t="str">
        <f aca="false">B2</f>
        <v>Basic Shake</v>
      </c>
      <c r="C19" s="182" t="str">
        <f aca="false">C2</f>
        <v>Fibernet Shake</v>
      </c>
      <c r="D19" s="182" t="str">
        <f aca="false">D2</f>
        <v>Fibernet XL Shake</v>
      </c>
      <c r="E19" s="183"/>
    </row>
    <row r="20" customFormat="false" ht="11.25" hidden="false" customHeight="false" outlineLevel="0" collapsed="false">
      <c r="E20" s="134"/>
    </row>
    <row r="21" customFormat="false" ht="12.75" hidden="false" customHeight="false" outlineLevel="0" collapsed="false">
      <c r="A21" s="37" t="s">
        <v>274</v>
      </c>
      <c r="E21" s="134"/>
    </row>
    <row r="22" customFormat="false" ht="11.25" hidden="false" customHeight="false" outlineLevel="0" collapsed="false">
      <c r="A22" s="129" t="s">
        <v>275</v>
      </c>
      <c r="B22" s="176" t="s">
        <v>253</v>
      </c>
      <c r="C22" s="176" t="s">
        <v>254</v>
      </c>
      <c r="D22" s="176" t="s">
        <v>255</v>
      </c>
      <c r="E22" s="184"/>
    </row>
    <row r="23" customFormat="false" ht="11.25" hidden="false" customHeight="false" outlineLevel="0" collapsed="false">
      <c r="A23" s="129" t="s">
        <v>276</v>
      </c>
      <c r="B23" s="185" t="s">
        <v>257</v>
      </c>
      <c r="C23" s="185" t="s">
        <v>277</v>
      </c>
      <c r="D23" s="185" t="s">
        <v>259</v>
      </c>
      <c r="E23" s="186"/>
    </row>
    <row r="24" customFormat="false" ht="11.25" hidden="false" customHeight="false" outlineLevel="0" collapsed="false">
      <c r="A24" s="129" t="s">
        <v>260</v>
      </c>
      <c r="B24" s="176" t="s">
        <v>262</v>
      </c>
      <c r="C24" s="176" t="s">
        <v>263</v>
      </c>
      <c r="D24" s="176" t="s">
        <v>278</v>
      </c>
      <c r="E24" s="184"/>
    </row>
    <row r="25" customFormat="false" ht="11.25" hidden="false" customHeight="false" outlineLevel="0" collapsed="false">
      <c r="E25" s="134"/>
    </row>
    <row r="26" customFormat="false" ht="14.25" hidden="false" customHeight="false" outlineLevel="0" collapsed="false">
      <c r="A26" s="37" t="s">
        <v>279</v>
      </c>
      <c r="E26" s="134"/>
    </row>
    <row r="27" customFormat="false" ht="11.25" hidden="false" customHeight="false" outlineLevel="0" collapsed="false">
      <c r="A27" s="0" t="s">
        <v>280</v>
      </c>
      <c r="B27" s="187" t="s">
        <v>281</v>
      </c>
      <c r="C27" s="187"/>
      <c r="D27" s="187"/>
      <c r="E27" s="191"/>
    </row>
    <row r="28" customFormat="false" ht="11.25" hidden="false" customHeight="false" outlineLevel="0" collapsed="false">
      <c r="E28" s="134"/>
    </row>
    <row r="29" customFormat="false" ht="14.25" hidden="false" customHeight="false" outlineLevel="0" collapsed="false">
      <c r="A29" s="37" t="s">
        <v>284</v>
      </c>
      <c r="E29" s="134"/>
    </row>
    <row r="30" customFormat="false" ht="11.25" hidden="false" customHeight="false" outlineLevel="0" collapsed="false">
      <c r="A30" s="0" t="s">
        <v>266</v>
      </c>
      <c r="B30" s="179" t="n">
        <v>31.95</v>
      </c>
      <c r="C30" s="179" t="n">
        <v>49.95</v>
      </c>
      <c r="D30" s="179" t="n">
        <v>74.95</v>
      </c>
      <c r="E30" s="190"/>
    </row>
    <row r="31" customFormat="false" ht="11.25" hidden="false" customHeight="false" outlineLevel="0" collapsed="false">
      <c r="B31" s="179"/>
      <c r="C31" s="179"/>
      <c r="D31" s="179"/>
      <c r="E31" s="190"/>
    </row>
    <row r="32" customFormat="false" ht="11.25" hidden="false" customHeight="false" outlineLevel="0" collapsed="false">
      <c r="B32" s="179"/>
      <c r="C32" s="179"/>
      <c r="D32" s="179"/>
      <c r="E32" s="190"/>
    </row>
    <row r="33" customFormat="false" ht="26.25" hidden="false" customHeight="true" outlineLevel="0" collapsed="false">
      <c r="A33" s="181" t="s">
        <v>286</v>
      </c>
      <c r="B33" s="192" t="s">
        <v>287</v>
      </c>
      <c r="C33" s="192"/>
      <c r="D33" s="192"/>
      <c r="E33" s="190"/>
    </row>
    <row r="34" customFormat="false" ht="11.25" hidden="false" customHeight="false" outlineLevel="0" collapsed="false">
      <c r="C34" s="134"/>
      <c r="D34" s="134"/>
      <c r="E34" s="190"/>
    </row>
    <row r="35" customFormat="false" ht="14.25" hidden="false" customHeight="false" outlineLevel="0" collapsed="false">
      <c r="A35" s="37" t="s">
        <v>279</v>
      </c>
      <c r="C35" s="134"/>
      <c r="D35" s="134"/>
      <c r="E35" s="190"/>
    </row>
    <row r="36" customFormat="false" ht="11.25" hidden="false" customHeight="false" outlineLevel="0" collapsed="false">
      <c r="A36" s="0" t="s">
        <v>280</v>
      </c>
      <c r="B36" s="187" t="s">
        <v>281</v>
      </c>
      <c r="C36" s="187"/>
      <c r="D36" s="187"/>
      <c r="E36" s="190"/>
    </row>
    <row r="37" customFormat="false" ht="11.25" hidden="false" customHeight="false" outlineLevel="0" collapsed="false">
      <c r="C37" s="134"/>
      <c r="D37" s="134"/>
      <c r="E37" s="190"/>
    </row>
    <row r="38" customFormat="false" ht="14.25" hidden="false" customHeight="false" outlineLevel="0" collapsed="false">
      <c r="A38" s="37" t="s">
        <v>282</v>
      </c>
      <c r="C38" s="134"/>
      <c r="D38" s="134"/>
      <c r="E38" s="190"/>
    </row>
    <row r="39" customFormat="false" ht="11.25" hidden="false" customHeight="false" outlineLevel="0" collapsed="false">
      <c r="A39" s="129" t="s">
        <v>206</v>
      </c>
      <c r="B39" s="187" t="s">
        <v>283</v>
      </c>
      <c r="C39" s="187"/>
      <c r="D39" s="187"/>
      <c r="E39" s="193"/>
    </row>
    <row r="40" customFormat="false" ht="11.25" hidden="false" customHeight="false" outlineLevel="0" collapsed="false">
      <c r="C40" s="134"/>
      <c r="D40" s="134"/>
      <c r="E40" s="190"/>
    </row>
    <row r="41" customFormat="false" ht="14.25" hidden="false" customHeight="false" outlineLevel="0" collapsed="false">
      <c r="A41" s="37" t="s">
        <v>284</v>
      </c>
      <c r="C41" s="134"/>
      <c r="D41" s="134"/>
      <c r="E41" s="190"/>
    </row>
    <row r="42" customFormat="false" ht="11.25" hidden="false" customHeight="false" outlineLevel="0" collapsed="false">
      <c r="A42" s="0" t="s">
        <v>266</v>
      </c>
      <c r="B42" s="179" t="n">
        <v>21</v>
      </c>
      <c r="C42" s="190"/>
      <c r="D42" s="190"/>
      <c r="E42" s="190"/>
    </row>
    <row r="43" customFormat="false" ht="11.25" hidden="false" customHeight="false" outlineLevel="0" collapsed="false">
      <c r="B43" s="179"/>
      <c r="C43" s="179"/>
      <c r="D43" s="179"/>
      <c r="E43" s="190"/>
    </row>
    <row r="45" customFormat="false" ht="11.25" hidden="false" customHeight="false" outlineLevel="0" collapsed="false">
      <c r="A45" s="129" t="s">
        <v>288</v>
      </c>
    </row>
    <row r="46" customFormat="false" ht="72" hidden="false" customHeight="true" outlineLevel="0" collapsed="false">
      <c r="A46" s="180" t="s">
        <v>289</v>
      </c>
      <c r="B46" s="180"/>
      <c r="C46" s="180"/>
      <c r="D46" s="180"/>
      <c r="E46" s="180"/>
    </row>
    <row r="47" customFormat="false" ht="11.25" hidden="false" customHeight="true" outlineLevel="0" collapsed="false">
      <c r="A47" s="180" t="s">
        <v>290</v>
      </c>
      <c r="B47" s="180"/>
      <c r="C47" s="180"/>
      <c r="D47" s="180"/>
      <c r="E47" s="180"/>
    </row>
    <row r="48" customFormat="false" ht="25.5" hidden="false" customHeight="true" outlineLevel="0" collapsed="false">
      <c r="A48" s="180" t="s">
        <v>291</v>
      </c>
      <c r="B48" s="180"/>
      <c r="C48" s="180"/>
      <c r="D48" s="180"/>
      <c r="E48" s="180"/>
    </row>
    <row r="49" customFormat="false" ht="11.25" hidden="false" customHeight="false" outlineLevel="0" collapsed="false">
      <c r="A49" s="129" t="s">
        <v>292</v>
      </c>
    </row>
  </sheetData>
  <mergeCells count="9">
    <mergeCell ref="B10:D10"/>
    <mergeCell ref="B13:D13"/>
    <mergeCell ref="B27:D27"/>
    <mergeCell ref="B33:D33"/>
    <mergeCell ref="B36:D36"/>
    <mergeCell ref="B39:D39"/>
    <mergeCell ref="A46:E46"/>
    <mergeCell ref="A47:E47"/>
    <mergeCell ref="A48:E48"/>
  </mergeCells>
  <hyperlinks>
    <hyperlink ref="K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UTelenet - Investor and Analyst Toolkit</oddHeader>
    <oddFooter>&amp;L&amp;7October 27, 2011 - Q3 2011 results&amp;C&amp;7Shakes&amp;R&amp;7&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82"/>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C50" activeCellId="0" sqref="C50"/>
    </sheetView>
  </sheetViews>
  <sheetFormatPr defaultColWidth="9.28515625" defaultRowHeight="11.25" zeroHeight="false" outlineLevelRow="0" outlineLevelCol="0"/>
  <cols>
    <col collapsed="false" customWidth="true" hidden="false" outlineLevel="0" max="1" min="1" style="0" width="39.65"/>
    <col collapsed="false" customWidth="true" hidden="false" outlineLevel="0" max="6" min="2" style="0" width="23.15"/>
    <col collapsed="false" customWidth="true" hidden="false" outlineLevel="0" max="8" min="7" style="0" width="9.49"/>
    <col collapsed="false" customWidth="true" hidden="false" outlineLevel="0" max="12" min="12" style="0" width="22.33"/>
  </cols>
  <sheetData>
    <row r="1" customFormat="false" ht="28.5" hidden="false" customHeight="true" outlineLevel="0" collapsed="false">
      <c r="A1" s="143"/>
      <c r="B1" s="143"/>
      <c r="C1" s="143"/>
      <c r="D1" s="143"/>
    </row>
    <row r="2" s="118" customFormat="true" ht="25.5" hidden="false" customHeight="true" outlineLevel="0" collapsed="false">
      <c r="A2" s="181" t="s">
        <v>293</v>
      </c>
      <c r="B2" s="182" t="s">
        <v>294</v>
      </c>
      <c r="C2" s="182" t="s">
        <v>295</v>
      </c>
      <c r="D2" s="182" t="s">
        <v>296</v>
      </c>
      <c r="E2" s="182" t="s">
        <v>297</v>
      </c>
      <c r="F2" s="182" t="s">
        <v>298</v>
      </c>
      <c r="L2" s="27" t="s">
        <v>48</v>
      </c>
    </row>
    <row r="3" customFormat="false" ht="12.75" hidden="false" customHeight="true" outlineLevel="0" collapsed="false"/>
    <row r="4" customFormat="false" ht="12.75" hidden="false" customHeight="true" outlineLevel="0" collapsed="false">
      <c r="A4" s="37" t="s">
        <v>299</v>
      </c>
      <c r="B4" s="37"/>
      <c r="C4" s="37"/>
      <c r="D4" s="37"/>
    </row>
    <row r="5" customFormat="false" ht="11.25" hidden="false" customHeight="false" outlineLevel="0" collapsed="false">
      <c r="A5" s="129" t="s">
        <v>300</v>
      </c>
      <c r="B5" s="176" t="n">
        <v>88</v>
      </c>
      <c r="C5" s="0" t="n">
        <v>118</v>
      </c>
      <c r="D5" s="0" t="n">
        <v>176</v>
      </c>
      <c r="E5" s="176" t="n">
        <v>206</v>
      </c>
      <c r="F5" s="177" t="n">
        <v>265</v>
      </c>
    </row>
    <row r="6" customFormat="false" ht="9" hidden="false" customHeight="true" outlineLevel="0" collapsed="false">
      <c r="A6" s="129" t="s">
        <v>301</v>
      </c>
      <c r="B6" s="176" t="s">
        <v>301</v>
      </c>
      <c r="C6" s="176" t="s">
        <v>301</v>
      </c>
      <c r="D6" s="176" t="s">
        <v>301</v>
      </c>
      <c r="E6" s="149" t="s">
        <v>301</v>
      </c>
      <c r="F6" s="149" t="s">
        <v>301</v>
      </c>
    </row>
    <row r="7" customFormat="false" ht="11.25" hidden="false" customHeight="false" outlineLevel="0" collapsed="false">
      <c r="A7" s="129" t="s">
        <v>302</v>
      </c>
      <c r="B7" s="176" t="n">
        <v>125</v>
      </c>
      <c r="C7" s="129" t="n">
        <v>166</v>
      </c>
      <c r="D7" s="129" t="n">
        <v>250</v>
      </c>
      <c r="E7" s="176" t="n">
        <v>291</v>
      </c>
      <c r="F7" s="176" t="n">
        <v>375</v>
      </c>
    </row>
    <row r="8" customFormat="false" ht="11.25" hidden="false" customHeight="false" outlineLevel="0" collapsed="false">
      <c r="A8" s="129" t="s">
        <v>303</v>
      </c>
      <c r="B8" s="176" t="s">
        <v>304</v>
      </c>
      <c r="C8" s="176" t="s">
        <v>304</v>
      </c>
      <c r="D8" s="176" t="s">
        <v>304</v>
      </c>
      <c r="E8" s="176" t="n">
        <v>200</v>
      </c>
      <c r="F8" s="176" t="n">
        <v>750</v>
      </c>
    </row>
    <row r="9" customFormat="false" ht="11.25" hidden="false" customHeight="false" outlineLevel="0" collapsed="false">
      <c r="A9" s="129"/>
      <c r="B9" s="129"/>
      <c r="C9" s="129"/>
      <c r="D9" s="129"/>
      <c r="E9" s="176"/>
      <c r="F9" s="176"/>
    </row>
    <row r="10" customFormat="false" ht="12.75" hidden="false" customHeight="false" outlineLevel="0" collapsed="false">
      <c r="A10" s="37" t="s">
        <v>305</v>
      </c>
      <c r="D10" s="176"/>
      <c r="E10" s="176"/>
      <c r="F10" s="176"/>
    </row>
    <row r="11" customFormat="false" ht="11.25" hidden="false" customHeight="false" outlineLevel="0" collapsed="false">
      <c r="A11" s="129" t="s">
        <v>306</v>
      </c>
      <c r="B11" s="176" t="s">
        <v>307</v>
      </c>
      <c r="C11" s="176" t="s">
        <v>307</v>
      </c>
      <c r="D11" s="176" t="s">
        <v>307</v>
      </c>
      <c r="E11" s="176" t="s">
        <v>307</v>
      </c>
      <c r="F11" s="176" t="s">
        <v>307</v>
      </c>
    </row>
    <row r="12" customFormat="false" ht="11.25" hidden="false" customHeight="false" outlineLevel="0" collapsed="false">
      <c r="A12" s="129"/>
      <c r="B12" s="129"/>
      <c r="C12" s="129"/>
      <c r="D12" s="129"/>
      <c r="E12" s="176"/>
      <c r="F12" s="176"/>
    </row>
    <row r="13" customFormat="false" ht="12.75" hidden="false" customHeight="false" outlineLevel="0" collapsed="false">
      <c r="A13" s="37" t="s">
        <v>308</v>
      </c>
      <c r="B13" s="129"/>
      <c r="C13" s="129"/>
      <c r="D13" s="129"/>
      <c r="E13" s="176"/>
      <c r="F13" s="176"/>
    </row>
    <row r="14" customFormat="false" ht="11.25" hidden="false" customHeight="false" outlineLevel="0" collapsed="false">
      <c r="A14" s="129" t="s">
        <v>309</v>
      </c>
      <c r="B14" s="129" t="n">
        <v>0.17</v>
      </c>
      <c r="C14" s="129" t="n">
        <v>0.17</v>
      </c>
      <c r="D14" s="129" t="n">
        <v>0.17</v>
      </c>
      <c r="E14" s="176" t="n">
        <v>0.17</v>
      </c>
      <c r="F14" s="176" t="n">
        <v>0.17</v>
      </c>
    </row>
    <row r="15" customFormat="false" ht="11.25" hidden="false" customHeight="false" outlineLevel="0" collapsed="false">
      <c r="A15" s="129" t="s">
        <v>310</v>
      </c>
      <c r="B15" s="129" t="n">
        <v>0.12</v>
      </c>
      <c r="C15" s="129" t="n">
        <v>0.02</v>
      </c>
      <c r="D15" s="129" t="n">
        <v>0.02</v>
      </c>
      <c r="E15" s="176" t="n">
        <v>0.02</v>
      </c>
      <c r="F15" s="176" t="n">
        <v>0.02</v>
      </c>
    </row>
    <row r="16" customFormat="false" ht="11.25" hidden="false" customHeight="false" outlineLevel="0" collapsed="false">
      <c r="A16" s="129" t="s">
        <v>311</v>
      </c>
      <c r="B16" s="194" t="n">
        <v>1</v>
      </c>
      <c r="C16" s="194" t="n">
        <v>1</v>
      </c>
      <c r="D16" s="194" t="n">
        <v>1</v>
      </c>
      <c r="E16" s="194" t="n">
        <v>0.1</v>
      </c>
      <c r="F16" s="194" t="n">
        <v>0.1</v>
      </c>
    </row>
    <row r="17" customFormat="false" ht="11.25" hidden="false" customHeight="false" outlineLevel="0" collapsed="false">
      <c r="A17" s="129"/>
      <c r="B17" s="129"/>
      <c r="C17" s="129"/>
      <c r="D17" s="129"/>
      <c r="E17" s="176"/>
      <c r="F17" s="176"/>
    </row>
    <row r="18" customFormat="false" ht="12.75" hidden="false" customHeight="false" outlineLevel="0" collapsed="false">
      <c r="A18" s="37" t="s">
        <v>312</v>
      </c>
      <c r="B18" s="129"/>
      <c r="C18" s="129"/>
      <c r="D18" s="129"/>
      <c r="E18" s="176"/>
      <c r="F18" s="176"/>
    </row>
    <row r="19" customFormat="false" ht="11.25" hidden="false" customHeight="false" outlineLevel="0" collapsed="false">
      <c r="A19" s="129" t="s">
        <v>313</v>
      </c>
      <c r="B19" s="195" t="s">
        <v>314</v>
      </c>
      <c r="C19" s="195" t="s">
        <v>314</v>
      </c>
      <c r="D19" s="195" t="s">
        <v>314</v>
      </c>
      <c r="E19" s="195" t="s">
        <v>314</v>
      </c>
      <c r="F19" s="195" t="s">
        <v>314</v>
      </c>
    </row>
    <row r="20" customFormat="false" ht="11.25" hidden="false" customHeight="false" outlineLevel="0" collapsed="false">
      <c r="A20" s="129" t="s">
        <v>315</v>
      </c>
      <c r="B20" s="195" t="s">
        <v>316</v>
      </c>
      <c r="C20" s="195" t="s">
        <v>316</v>
      </c>
      <c r="D20" s="195" t="s">
        <v>316</v>
      </c>
      <c r="E20" s="195" t="s">
        <v>316</v>
      </c>
      <c r="F20" s="195" t="s">
        <v>316</v>
      </c>
    </row>
    <row r="21" customFormat="false" ht="11.25" hidden="false" customHeight="false" outlineLevel="0" collapsed="false">
      <c r="A21" s="129"/>
      <c r="B21" s="129"/>
      <c r="C21" s="129"/>
      <c r="D21" s="129"/>
      <c r="E21" s="176"/>
      <c r="F21" s="176"/>
    </row>
    <row r="22" customFormat="false" ht="12.75" hidden="false" customHeight="false" outlineLevel="0" collapsed="false">
      <c r="A22" s="37" t="s">
        <v>265</v>
      </c>
      <c r="B22" s="37"/>
      <c r="C22" s="37"/>
      <c r="D22" s="37"/>
    </row>
    <row r="23" customFormat="false" ht="11.25" hidden="false" customHeight="false" outlineLevel="0" collapsed="false">
      <c r="A23" s="129" t="s">
        <v>317</v>
      </c>
      <c r="B23" s="179" t="n">
        <v>15</v>
      </c>
      <c r="C23" s="179" t="n">
        <v>20</v>
      </c>
      <c r="D23" s="179" t="n">
        <v>30</v>
      </c>
      <c r="E23" s="179" t="n">
        <v>45</v>
      </c>
      <c r="F23" s="179" t="n">
        <v>60</v>
      </c>
    </row>
    <row r="26" customFormat="false" ht="26.25" hidden="false" customHeight="true" outlineLevel="0" collapsed="false">
      <c r="A26" s="181" t="s">
        <v>318</v>
      </c>
      <c r="B26" s="182" t="s">
        <v>319</v>
      </c>
      <c r="C26" s="182" t="s">
        <v>320</v>
      </c>
      <c r="D26" s="182" t="s">
        <v>295</v>
      </c>
      <c r="E26" s="182" t="s">
        <v>296</v>
      </c>
      <c r="F26" s="196"/>
    </row>
    <row r="27" customFormat="false" ht="11.25" hidden="false" customHeight="false" outlineLevel="0" collapsed="false">
      <c r="F27" s="134"/>
    </row>
    <row r="28" customFormat="false" ht="12.75" hidden="false" customHeight="false" outlineLevel="0" collapsed="false">
      <c r="A28" s="37" t="s">
        <v>299</v>
      </c>
      <c r="B28" s="37"/>
      <c r="C28" s="37"/>
      <c r="D28" s="37"/>
      <c r="F28" s="134"/>
    </row>
    <row r="29" customFormat="false" ht="11.25" hidden="false" customHeight="false" outlineLevel="0" collapsed="false">
      <c r="A29" s="129" t="s">
        <v>300</v>
      </c>
      <c r="B29" s="176" t="s">
        <v>304</v>
      </c>
      <c r="C29" s="0" t="n">
        <v>88</v>
      </c>
      <c r="D29" s="0" t="n">
        <v>118</v>
      </c>
      <c r="E29" s="176" t="n">
        <v>176</v>
      </c>
      <c r="F29" s="184"/>
    </row>
    <row r="30" customFormat="false" ht="11.25" hidden="false" customHeight="false" outlineLevel="0" collapsed="false">
      <c r="A30" s="129" t="s">
        <v>301</v>
      </c>
      <c r="B30" s="176"/>
      <c r="C30" s="176" t="s">
        <v>301</v>
      </c>
      <c r="D30" s="176" t="s">
        <v>301</v>
      </c>
      <c r="E30" s="149" t="s">
        <v>301</v>
      </c>
      <c r="F30" s="197"/>
    </row>
    <row r="31" customFormat="false" ht="11.25" hidden="false" customHeight="false" outlineLevel="0" collapsed="false">
      <c r="A31" s="129" t="s">
        <v>302</v>
      </c>
      <c r="B31" s="176" t="s">
        <v>304</v>
      </c>
      <c r="C31" s="129" t="n">
        <v>125</v>
      </c>
      <c r="D31" s="129" t="n">
        <v>166</v>
      </c>
      <c r="E31" s="176" t="n">
        <v>250</v>
      </c>
      <c r="F31" s="184"/>
    </row>
    <row r="32" customFormat="false" ht="11.25" hidden="false" customHeight="false" outlineLevel="0" collapsed="false">
      <c r="A32" s="129"/>
      <c r="B32" s="129"/>
      <c r="C32" s="129"/>
      <c r="D32" s="129"/>
      <c r="E32" s="176"/>
      <c r="F32" s="184"/>
    </row>
    <row r="33" customFormat="false" ht="12.75" hidden="false" customHeight="false" outlineLevel="0" collapsed="false">
      <c r="A33" s="37" t="s">
        <v>305</v>
      </c>
      <c r="D33" s="176"/>
      <c r="E33" s="176"/>
      <c r="F33" s="184"/>
    </row>
    <row r="34" customFormat="false" ht="33.75" hidden="false" customHeight="false" outlineLevel="0" collapsed="false">
      <c r="A34" s="198" t="s">
        <v>321</v>
      </c>
      <c r="B34" s="199" t="s">
        <v>304</v>
      </c>
      <c r="C34" s="199" t="s">
        <v>322</v>
      </c>
      <c r="D34" s="200" t="s">
        <v>323</v>
      </c>
      <c r="E34" s="200" t="s">
        <v>324</v>
      </c>
      <c r="F34" s="201"/>
    </row>
    <row r="35" customFormat="false" ht="11.25" hidden="false" customHeight="false" outlineLevel="0" collapsed="false">
      <c r="A35" s="129"/>
      <c r="B35" s="129"/>
      <c r="C35" s="129"/>
      <c r="D35" s="129"/>
      <c r="E35" s="176"/>
      <c r="F35" s="184"/>
    </row>
    <row r="36" customFormat="false" ht="12.75" hidden="false" customHeight="false" outlineLevel="0" collapsed="false">
      <c r="A36" s="37" t="s">
        <v>308</v>
      </c>
      <c r="B36" s="129"/>
      <c r="C36" s="129"/>
      <c r="D36" s="129"/>
      <c r="E36" s="176"/>
      <c r="F36" s="184"/>
    </row>
    <row r="37" customFormat="false" ht="11.25" hidden="false" customHeight="false" outlineLevel="0" collapsed="false">
      <c r="A37" s="129" t="s">
        <v>309</v>
      </c>
      <c r="B37" s="129" t="n">
        <v>0.17</v>
      </c>
      <c r="C37" s="129" t="n">
        <v>0.17</v>
      </c>
      <c r="D37" s="129" t="n">
        <v>0.17</v>
      </c>
      <c r="E37" s="176" t="n">
        <v>0.17</v>
      </c>
      <c r="F37" s="184"/>
    </row>
    <row r="38" customFormat="false" ht="11.25" hidden="false" customHeight="false" outlineLevel="0" collapsed="false">
      <c r="A38" s="129" t="s">
        <v>310</v>
      </c>
      <c r="B38" s="129" t="n">
        <v>0.12</v>
      </c>
      <c r="C38" s="129" t="n">
        <v>0.12</v>
      </c>
      <c r="D38" s="129" t="n">
        <v>0.02</v>
      </c>
      <c r="E38" s="176" t="n">
        <v>0.02</v>
      </c>
      <c r="F38" s="184"/>
    </row>
    <row r="39" customFormat="false" ht="11.25" hidden="false" customHeight="false" outlineLevel="0" collapsed="false">
      <c r="A39" s="129" t="s">
        <v>311</v>
      </c>
      <c r="B39" s="194" t="n">
        <v>1</v>
      </c>
      <c r="C39" s="194" t="n">
        <v>1</v>
      </c>
      <c r="D39" s="194" t="n">
        <v>1</v>
      </c>
      <c r="E39" s="194" t="n">
        <v>1</v>
      </c>
      <c r="F39" s="184"/>
    </row>
    <row r="40" customFormat="false" ht="11.25" hidden="false" customHeight="false" outlineLevel="0" collapsed="false">
      <c r="A40" s="129"/>
      <c r="B40" s="129"/>
      <c r="C40" s="129"/>
      <c r="D40" s="129"/>
      <c r="E40" s="176"/>
      <c r="F40" s="184"/>
    </row>
    <row r="41" customFormat="false" ht="12.75" hidden="false" customHeight="false" outlineLevel="0" collapsed="false">
      <c r="A41" s="37" t="s">
        <v>312</v>
      </c>
      <c r="B41" s="129"/>
      <c r="C41" s="129"/>
      <c r="D41" s="129"/>
      <c r="E41" s="176"/>
      <c r="F41" s="184"/>
    </row>
    <row r="42" customFormat="false" ht="11.25" hidden="false" customHeight="false" outlineLevel="0" collapsed="false">
      <c r="A42" s="129" t="s">
        <v>313</v>
      </c>
      <c r="B42" s="195" t="n">
        <v>5</v>
      </c>
      <c r="C42" s="195" t="s">
        <v>314</v>
      </c>
      <c r="D42" s="195" t="s">
        <v>314</v>
      </c>
      <c r="E42" s="195" t="s">
        <v>314</v>
      </c>
      <c r="F42" s="202"/>
    </row>
    <row r="43" customFormat="false" ht="11.25" hidden="false" customHeight="false" outlineLevel="0" collapsed="false">
      <c r="A43" s="129" t="s">
        <v>315</v>
      </c>
      <c r="B43" s="195" t="s">
        <v>325</v>
      </c>
      <c r="C43" s="195" t="s">
        <v>316</v>
      </c>
      <c r="D43" s="195" t="s">
        <v>316</v>
      </c>
      <c r="E43" s="195" t="s">
        <v>316</v>
      </c>
      <c r="F43" s="202"/>
    </row>
    <row r="44" customFormat="false" ht="11.25" hidden="false" customHeight="false" outlineLevel="0" collapsed="false">
      <c r="A44" s="129"/>
      <c r="B44" s="129"/>
      <c r="C44" s="129"/>
      <c r="D44" s="129"/>
      <c r="E44" s="176"/>
      <c r="F44" s="184"/>
    </row>
    <row r="45" customFormat="false" ht="12.75" hidden="false" customHeight="false" outlineLevel="0" collapsed="false">
      <c r="A45" s="37" t="s">
        <v>265</v>
      </c>
      <c r="B45" s="37"/>
      <c r="C45" s="37"/>
      <c r="D45" s="37"/>
      <c r="F45" s="134"/>
    </row>
    <row r="46" customFormat="false" ht="11.25" hidden="false" customHeight="false" outlineLevel="0" collapsed="false">
      <c r="A46" s="129" t="s">
        <v>317</v>
      </c>
      <c r="B46" s="179" t="n">
        <v>0</v>
      </c>
      <c r="C46" s="179" t="n">
        <v>15</v>
      </c>
      <c r="D46" s="179" t="n">
        <v>20</v>
      </c>
      <c r="E46" s="179" t="n">
        <v>30</v>
      </c>
      <c r="F46" s="190"/>
    </row>
    <row r="49" customFormat="false" ht="26.25" hidden="false" customHeight="true" outlineLevel="0" collapsed="false">
      <c r="A49" s="181" t="s">
        <v>326</v>
      </c>
      <c r="B49" s="182" t="s">
        <v>327</v>
      </c>
      <c r="C49" s="182" t="s">
        <v>328</v>
      </c>
      <c r="D49" s="182" t="s">
        <v>329</v>
      </c>
      <c r="E49" s="182" t="s">
        <v>330</v>
      </c>
    </row>
    <row r="51" customFormat="false" ht="12.75" hidden="false" customHeight="false" outlineLevel="0" collapsed="false">
      <c r="A51" s="37" t="s">
        <v>299</v>
      </c>
      <c r="B51" s="37"/>
      <c r="C51" s="37"/>
      <c r="D51" s="37"/>
      <c r="E51" s="37"/>
    </row>
    <row r="52" customFormat="false" ht="11.25" hidden="false" customHeight="false" outlineLevel="0" collapsed="false">
      <c r="A52" s="129" t="s">
        <v>300</v>
      </c>
      <c r="B52" s="176" t="n">
        <v>176</v>
      </c>
      <c r="C52" s="0" t="n">
        <v>206</v>
      </c>
      <c r="D52" s="0" t="n">
        <v>265</v>
      </c>
      <c r="E52" s="0" t="n">
        <v>400</v>
      </c>
    </row>
    <row r="53" customFormat="false" ht="11.25" hidden="false" customHeight="false" outlineLevel="0" collapsed="false">
      <c r="A53" s="129" t="s">
        <v>301</v>
      </c>
      <c r="B53" s="176" t="s">
        <v>301</v>
      </c>
      <c r="C53" s="176" t="s">
        <v>301</v>
      </c>
      <c r="D53" s="176" t="s">
        <v>301</v>
      </c>
      <c r="E53" s="176" t="s">
        <v>301</v>
      </c>
    </row>
    <row r="54" customFormat="false" ht="11.25" hidden="false" customHeight="false" outlineLevel="0" collapsed="false">
      <c r="A54" s="129" t="s">
        <v>302</v>
      </c>
      <c r="B54" s="176" t="n">
        <v>250</v>
      </c>
      <c r="C54" s="129" t="n">
        <v>291</v>
      </c>
      <c r="D54" s="129" t="n">
        <v>375</v>
      </c>
      <c r="E54" s="129" t="n">
        <v>500</v>
      </c>
    </row>
    <row r="55" customFormat="false" ht="11.25" hidden="false" customHeight="false" outlineLevel="0" collapsed="false">
      <c r="A55" s="129" t="s">
        <v>303</v>
      </c>
      <c r="B55" s="176" t="n">
        <v>200</v>
      </c>
      <c r="C55" s="176" t="n">
        <v>500</v>
      </c>
      <c r="D55" s="176" t="n">
        <v>750</v>
      </c>
      <c r="E55" s="176" t="n">
        <v>1000</v>
      </c>
    </row>
    <row r="56" customFormat="false" ht="11.25" hidden="false" customHeight="false" outlineLevel="0" collapsed="false">
      <c r="A56" s="129" t="s">
        <v>331</v>
      </c>
      <c r="B56" s="176" t="s">
        <v>246</v>
      </c>
      <c r="C56" s="176" t="s">
        <v>246</v>
      </c>
      <c r="D56" s="176" t="s">
        <v>246</v>
      </c>
      <c r="E56" s="176" t="s">
        <v>246</v>
      </c>
    </row>
    <row r="57" customFormat="false" ht="11.25" hidden="false" customHeight="false" outlineLevel="0" collapsed="false">
      <c r="A57" s="129"/>
      <c r="B57" s="129"/>
      <c r="C57" s="129"/>
      <c r="D57" s="129"/>
      <c r="E57" s="129"/>
    </row>
    <row r="58" customFormat="false" ht="12.75" hidden="false" customHeight="false" outlineLevel="0" collapsed="false">
      <c r="A58" s="37" t="s">
        <v>332</v>
      </c>
      <c r="D58" s="176"/>
      <c r="E58" s="176"/>
    </row>
    <row r="59" customFormat="false" ht="11.25" hidden="false" customHeight="false" outlineLevel="0" collapsed="false">
      <c r="A59" s="129" t="s">
        <v>333</v>
      </c>
      <c r="B59" s="203" t="n">
        <v>169</v>
      </c>
      <c r="C59" s="203" t="n">
        <v>1</v>
      </c>
      <c r="D59" s="203" t="n">
        <v>1</v>
      </c>
      <c r="E59" s="203" t="n">
        <v>1</v>
      </c>
    </row>
    <row r="60" customFormat="false" ht="11.25" hidden="false" customHeight="false" outlineLevel="0" collapsed="false">
      <c r="A60" s="129" t="s">
        <v>334</v>
      </c>
      <c r="B60" s="203" t="n">
        <v>299</v>
      </c>
      <c r="C60" s="203" t="n">
        <v>99</v>
      </c>
      <c r="D60" s="203" t="n">
        <v>1</v>
      </c>
      <c r="E60" s="203" t="n">
        <v>1</v>
      </c>
    </row>
    <row r="61" customFormat="false" ht="11.25" hidden="false" customHeight="false" outlineLevel="0" collapsed="false">
      <c r="A61" s="129" t="s">
        <v>335</v>
      </c>
      <c r="B61" s="203" t="n">
        <v>349</v>
      </c>
      <c r="C61" s="203" t="n">
        <v>149</v>
      </c>
      <c r="D61" s="203" t="n">
        <v>39</v>
      </c>
      <c r="E61" s="203" t="n">
        <v>1</v>
      </c>
    </row>
    <row r="62" customFormat="false" ht="11.25" hidden="false" customHeight="false" outlineLevel="0" collapsed="false">
      <c r="A62" s="129" t="s">
        <v>336</v>
      </c>
      <c r="B62" s="203" t="n">
        <v>449</v>
      </c>
      <c r="C62" s="203" t="n">
        <v>249</v>
      </c>
      <c r="D62" s="203" t="n">
        <v>139</v>
      </c>
      <c r="E62" s="203" t="n">
        <v>39</v>
      </c>
    </row>
    <row r="63" customFormat="false" ht="11.25" hidden="false" customHeight="false" outlineLevel="0" collapsed="false">
      <c r="A63" s="129" t="s">
        <v>337</v>
      </c>
      <c r="B63" s="203" t="n">
        <v>399</v>
      </c>
      <c r="C63" s="203" t="n">
        <v>199</v>
      </c>
      <c r="D63" s="203" t="n">
        <v>99</v>
      </c>
      <c r="E63" s="203" t="n">
        <v>1</v>
      </c>
    </row>
    <row r="64" customFormat="false" ht="11.25" hidden="false" customHeight="false" outlineLevel="0" collapsed="false">
      <c r="A64" s="129" t="s">
        <v>338</v>
      </c>
      <c r="B64" s="203" t="n">
        <v>499</v>
      </c>
      <c r="C64" s="203" t="n">
        <v>299</v>
      </c>
      <c r="D64" s="203" t="n">
        <v>199</v>
      </c>
      <c r="E64" s="203" t="n">
        <v>99</v>
      </c>
    </row>
    <row r="65" customFormat="false" ht="11.25" hidden="false" customHeight="false" outlineLevel="0" collapsed="false">
      <c r="A65" s="129"/>
      <c r="B65" s="129"/>
      <c r="C65" s="129"/>
      <c r="D65" s="129"/>
      <c r="E65" s="129"/>
    </row>
    <row r="66" customFormat="false" ht="12.75" hidden="false" customHeight="false" outlineLevel="0" collapsed="false">
      <c r="A66" s="37" t="s">
        <v>308</v>
      </c>
      <c r="B66" s="129"/>
      <c r="C66" s="129"/>
      <c r="D66" s="129"/>
      <c r="E66" s="129"/>
    </row>
    <row r="67" customFormat="false" ht="11.25" hidden="false" customHeight="false" outlineLevel="0" collapsed="false">
      <c r="A67" s="129" t="s">
        <v>309</v>
      </c>
      <c r="B67" s="129" t="n">
        <v>0.17</v>
      </c>
      <c r="C67" s="129" t="n">
        <v>0.17</v>
      </c>
      <c r="D67" s="129" t="n">
        <v>0.15</v>
      </c>
      <c r="E67" s="129" t="n">
        <v>0.15</v>
      </c>
    </row>
    <row r="68" customFormat="false" ht="11.25" hidden="false" customHeight="false" outlineLevel="0" collapsed="false">
      <c r="A68" s="129" t="s">
        <v>310</v>
      </c>
      <c r="B68" s="129" t="n">
        <v>0.02</v>
      </c>
      <c r="C68" s="129" t="n">
        <v>0.02</v>
      </c>
      <c r="D68" s="129" t="n">
        <v>0.02</v>
      </c>
      <c r="E68" s="129" t="n">
        <v>0.02</v>
      </c>
    </row>
    <row r="69" customFormat="false" ht="11.25" hidden="false" customHeight="false" outlineLevel="0" collapsed="false">
      <c r="A69" s="129" t="s">
        <v>339</v>
      </c>
      <c r="B69" s="194" t="n">
        <v>0.1</v>
      </c>
      <c r="C69" s="194" t="n">
        <v>0.1</v>
      </c>
      <c r="D69" s="194" t="n">
        <v>0.1</v>
      </c>
      <c r="E69" s="194" t="n">
        <v>0.1</v>
      </c>
    </row>
    <row r="70" customFormat="false" ht="11.25" hidden="false" customHeight="false" outlineLevel="0" collapsed="false">
      <c r="A70" s="129"/>
      <c r="B70" s="129"/>
      <c r="C70" s="129"/>
      <c r="D70" s="129"/>
      <c r="E70" s="129"/>
    </row>
    <row r="71" customFormat="false" ht="12.75" hidden="false" customHeight="false" outlineLevel="0" collapsed="false">
      <c r="A71" s="37" t="s">
        <v>312</v>
      </c>
      <c r="B71" s="129"/>
      <c r="C71" s="129"/>
      <c r="D71" s="129"/>
      <c r="E71" s="129"/>
    </row>
    <row r="72" customFormat="false" ht="11.25" hidden="false" customHeight="false" outlineLevel="0" collapsed="false">
      <c r="A72" s="129" t="s">
        <v>313</v>
      </c>
      <c r="B72" s="195" t="s">
        <v>314</v>
      </c>
      <c r="C72" s="195" t="s">
        <v>314</v>
      </c>
      <c r="D72" s="195" t="s">
        <v>314</v>
      </c>
      <c r="E72" s="195" t="s">
        <v>314</v>
      </c>
    </row>
    <row r="73" customFormat="false" ht="11.25" hidden="false" customHeight="false" outlineLevel="0" collapsed="false">
      <c r="A73" s="129" t="s">
        <v>315</v>
      </c>
      <c r="B73" s="195" t="s">
        <v>316</v>
      </c>
      <c r="C73" s="195" t="s">
        <v>316</v>
      </c>
      <c r="D73" s="195" t="s">
        <v>316</v>
      </c>
      <c r="E73" s="195" t="s">
        <v>316</v>
      </c>
    </row>
    <row r="74" customFormat="false" ht="11.25" hidden="false" customHeight="false" outlineLevel="0" collapsed="false">
      <c r="A74" s="129"/>
      <c r="B74" s="129"/>
      <c r="C74" s="129"/>
      <c r="D74" s="129"/>
      <c r="E74" s="129"/>
    </row>
    <row r="75" customFormat="false" ht="12.75" hidden="false" customHeight="false" outlineLevel="0" collapsed="false">
      <c r="A75" s="37" t="s">
        <v>265</v>
      </c>
      <c r="B75" s="37"/>
      <c r="C75" s="37"/>
      <c r="D75" s="37"/>
      <c r="E75" s="37"/>
    </row>
    <row r="76" customFormat="false" ht="11.25" hidden="false" customHeight="false" outlineLevel="0" collapsed="false">
      <c r="A76" s="129" t="s">
        <v>317</v>
      </c>
      <c r="B76" s="179" t="n">
        <v>30</v>
      </c>
      <c r="C76" s="179" t="n">
        <v>45</v>
      </c>
      <c r="D76" s="179" t="n">
        <v>60</v>
      </c>
      <c r="E76" s="179" t="n">
        <v>75</v>
      </c>
    </row>
    <row r="79" customFormat="false" ht="11.25" hidden="false" customHeight="false" outlineLevel="0" collapsed="false">
      <c r="A79" s="129" t="s">
        <v>340</v>
      </c>
      <c r="B79" s="129"/>
      <c r="C79" s="129"/>
      <c r="D79" s="129"/>
    </row>
    <row r="80" customFormat="false" ht="11.25" hidden="false" customHeight="false" outlineLevel="0" collapsed="false">
      <c r="A80" s="129" t="s">
        <v>341</v>
      </c>
      <c r="B80" s="129"/>
      <c r="C80" s="129"/>
      <c r="D80" s="129"/>
    </row>
    <row r="81" customFormat="false" ht="11.25" hidden="false" customHeight="false" outlineLevel="0" collapsed="false">
      <c r="A81" s="129" t="s">
        <v>342</v>
      </c>
    </row>
    <row r="82" customFormat="false" ht="11.25" hidden="false" customHeight="false" outlineLevel="0" collapsed="false">
      <c r="A82" s="129" t="s">
        <v>343</v>
      </c>
    </row>
  </sheetData>
  <hyperlinks>
    <hyperlink ref="L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UTelenet - Investor and Analyst Toolkit</oddHeader>
    <oddFooter>&amp;L&amp;7October 27, 2011 - Q3 2011 results&amp;C&amp;7Mobile&amp;R&amp;7&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G15"/>
    </sheetView>
  </sheetViews>
  <sheetFormatPr defaultColWidth="9.28515625" defaultRowHeight="11.25" zeroHeight="false" outlineLevelRow="0" outlineLevelCol="0"/>
  <cols>
    <col collapsed="false" customWidth="true" hidden="false" outlineLevel="0" max="1" min="1" style="0" width="35.33"/>
    <col collapsed="false" customWidth="true" hidden="false" outlineLevel="0" max="2" min="2" style="0" width="34.49"/>
    <col collapsed="false" customWidth="true" hidden="false" outlineLevel="0" max="3" min="3" style="0" width="5.65"/>
    <col collapsed="false" customWidth="true" hidden="false" outlineLevel="0" max="4" min="4" style="0" width="34.49"/>
    <col collapsed="false" customWidth="true" hidden="false" outlineLevel="0" max="5" min="5" style="134" width="5.65"/>
    <col collapsed="false" customWidth="true" hidden="false" outlineLevel="0" max="6" min="6" style="134" width="34.49"/>
    <col collapsed="false" customWidth="true" hidden="false" outlineLevel="0" max="7" min="7" style="134" width="27.65"/>
    <col collapsed="false" customWidth="true" hidden="false" outlineLevel="0" max="8" min="8" style="0" width="14.65"/>
    <col collapsed="false" customWidth="true" hidden="false" outlineLevel="0" max="9" min="9" style="0" width="22.49"/>
    <col collapsed="false" customWidth="true" hidden="false" outlineLevel="0" max="10" min="10" style="0" width="14.65"/>
  </cols>
  <sheetData>
    <row r="1" customFormat="false" ht="28.5" hidden="false" customHeight="true" outlineLevel="0" collapsed="false"/>
    <row r="2" s="118" customFormat="true" ht="28.5" hidden="false" customHeight="true" outlineLevel="0" collapsed="false">
      <c r="A2" s="204"/>
      <c r="B2" s="205" t="s">
        <v>344</v>
      </c>
      <c r="C2" s="205"/>
      <c r="D2" s="205" t="s">
        <v>344</v>
      </c>
      <c r="E2" s="205"/>
      <c r="F2" s="205" t="s">
        <v>344</v>
      </c>
      <c r="G2" s="196"/>
      <c r="I2" s="27" t="s">
        <v>48</v>
      </c>
    </row>
    <row r="3" s="118" customFormat="true" ht="15" hidden="false" customHeight="true" outlineLevel="0" collapsed="false">
      <c r="A3" s="23"/>
      <c r="B3" s="206" t="s">
        <v>345</v>
      </c>
      <c r="C3" s="206"/>
      <c r="D3" s="206" t="s">
        <v>346</v>
      </c>
      <c r="E3" s="206"/>
      <c r="F3" s="206" t="s">
        <v>347</v>
      </c>
      <c r="G3" s="207"/>
      <c r="I3" s="208"/>
    </row>
    <row r="4" customFormat="false" ht="12.75" hidden="false" customHeight="true" outlineLevel="0" collapsed="false">
      <c r="B4" s="209"/>
      <c r="C4" s="209"/>
      <c r="D4" s="209"/>
      <c r="E4" s="209"/>
      <c r="F4" s="209"/>
      <c r="G4" s="210"/>
    </row>
    <row r="5" s="124" customFormat="true" ht="12.75" hidden="false" customHeight="true" outlineLevel="0" collapsed="false">
      <c r="A5" s="211" t="s">
        <v>348</v>
      </c>
      <c r="B5" s="212" t="s">
        <v>349</v>
      </c>
      <c r="C5" s="212"/>
      <c r="D5" s="212" t="s">
        <v>350</v>
      </c>
      <c r="E5" s="212"/>
      <c r="F5" s="212" t="s">
        <v>349</v>
      </c>
      <c r="G5" s="213"/>
    </row>
    <row r="6" customFormat="false" ht="4.5" hidden="false" customHeight="true" outlineLevel="0" collapsed="false">
      <c r="A6" s="129"/>
      <c r="B6" s="212"/>
      <c r="C6" s="212"/>
      <c r="D6" s="212"/>
      <c r="E6" s="212"/>
      <c r="F6" s="212"/>
      <c r="G6" s="213"/>
    </row>
    <row r="7" s="124" customFormat="true" ht="12.75" hidden="false" customHeight="true" outlineLevel="0" collapsed="false">
      <c r="A7" s="211" t="s">
        <v>100</v>
      </c>
      <c r="B7" s="214" t="s">
        <v>351</v>
      </c>
      <c r="C7" s="214"/>
      <c r="D7" s="214" t="s">
        <v>351</v>
      </c>
      <c r="E7" s="214"/>
      <c r="F7" s="214" t="s">
        <v>352</v>
      </c>
      <c r="G7" s="213"/>
    </row>
    <row r="8" customFormat="false" ht="4.5" hidden="false" customHeight="true" outlineLevel="0" collapsed="false">
      <c r="A8" s="129"/>
      <c r="B8" s="212"/>
      <c r="C8" s="212"/>
      <c r="D8" s="212"/>
      <c r="E8" s="212"/>
      <c r="F8" s="212"/>
      <c r="G8" s="213"/>
    </row>
    <row r="9" s="124" customFormat="true" ht="12.75" hidden="false" customHeight="true" outlineLevel="0" collapsed="false">
      <c r="A9" s="211" t="s">
        <v>353</v>
      </c>
      <c r="B9" s="212" t="s">
        <v>354</v>
      </c>
      <c r="C9" s="212"/>
      <c r="D9" s="212" t="s">
        <v>354</v>
      </c>
      <c r="E9" s="212"/>
      <c r="F9" s="212" t="s">
        <v>355</v>
      </c>
      <c r="G9" s="213"/>
    </row>
    <row r="10" customFormat="false" ht="4.5" hidden="false" customHeight="true" outlineLevel="0" collapsed="false">
      <c r="A10" s="129"/>
      <c r="B10" s="212"/>
      <c r="C10" s="212"/>
      <c r="D10" s="212"/>
      <c r="E10" s="212"/>
      <c r="F10" s="212"/>
      <c r="G10" s="213"/>
    </row>
    <row r="11" s="124" customFormat="true" ht="12.75" hidden="false" customHeight="true" outlineLevel="0" collapsed="false">
      <c r="A11" s="211" t="s">
        <v>356</v>
      </c>
      <c r="B11" s="212" t="s">
        <v>357</v>
      </c>
      <c r="C11" s="212"/>
      <c r="D11" s="212" t="s">
        <v>358</v>
      </c>
      <c r="E11" s="212"/>
      <c r="F11" s="212" t="s">
        <v>358</v>
      </c>
      <c r="G11" s="21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35.25" hidden="false" customHeight="true" outlineLevel="0" collapsed="false">
      <c r="A19" s="215" t="s">
        <v>359</v>
      </c>
      <c r="B19" s="215"/>
      <c r="C19" s="215"/>
      <c r="D19" s="215"/>
      <c r="E19" s="215"/>
      <c r="F19" s="215"/>
      <c r="G19" s="216"/>
    </row>
    <row r="20" customFormat="false" ht="6.75" hidden="false" customHeight="true" outlineLevel="0" collapsed="false">
      <c r="A20" s="217"/>
      <c r="B20" s="217"/>
      <c r="C20" s="217"/>
      <c r="D20" s="217"/>
      <c r="E20" s="218"/>
      <c r="F20" s="218"/>
      <c r="G20" s="218"/>
    </row>
    <row r="21" customFormat="false" ht="37.5" hidden="false" customHeight="true" outlineLevel="0" collapsed="false">
      <c r="A21" s="219" t="s">
        <v>360</v>
      </c>
      <c r="B21" s="219"/>
      <c r="C21" s="219"/>
      <c r="D21" s="219"/>
      <c r="E21" s="219"/>
      <c r="F21" s="219"/>
      <c r="G21" s="218"/>
    </row>
  </sheetData>
  <mergeCells count="2">
    <mergeCell ref="A19:F19"/>
    <mergeCell ref="A21:F21"/>
  </mergeCells>
  <hyperlinks>
    <hyperlink ref="I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October 27 2011 - Q3 2011 results&amp;C&amp;7Outlook 2011&amp;R&amp;7&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G15"/>
    </sheetView>
  </sheetViews>
  <sheetFormatPr defaultColWidth="9.28515625" defaultRowHeight="11.25" zeroHeight="false" outlineLevelRow="0" outlineLevelCol="0"/>
  <cols>
    <col collapsed="false" customWidth="true" hidden="false" outlineLevel="0" max="1" min="1" style="0" width="36.16"/>
    <col collapsed="false" customWidth="true" hidden="false" outlineLevel="0" max="2" min="2" style="209" width="15.65"/>
    <col collapsed="false" customWidth="true" hidden="false" outlineLevel="0" max="3" min="3" style="220" width="9.82"/>
    <col collapsed="false" customWidth="true" hidden="false" outlineLevel="0" max="5" min="4" style="0" width="15.65"/>
    <col collapsed="false" customWidth="true" hidden="false" outlineLevel="0" max="6" min="6" style="209" width="15.65"/>
    <col collapsed="false" customWidth="true" hidden="false" outlineLevel="0" max="7" min="7" style="220" width="9.82"/>
    <col collapsed="false" customWidth="true" hidden="false" outlineLevel="0" max="10" min="10" style="0" width="22.49"/>
    <col collapsed="false" customWidth="true" hidden="false" outlineLevel="0" max="17" min="17" style="0" width="21.65"/>
  </cols>
  <sheetData>
    <row r="1" customFormat="false" ht="28.5" hidden="false" customHeight="true" outlineLevel="0" collapsed="false"/>
    <row r="2" customFormat="false" ht="11.25" hidden="false" customHeight="true" outlineLevel="0" collapsed="false">
      <c r="A2" s="129" t="s">
        <v>361</v>
      </c>
    </row>
    <row r="3" customFormat="false" ht="28.5" hidden="false" customHeight="true" outlineLevel="0" collapsed="false">
      <c r="J3" s="27" t="s">
        <v>48</v>
      </c>
    </row>
    <row r="4" customFormat="false" ht="12" hidden="false" customHeight="false" outlineLevel="0" collapsed="false"/>
    <row r="7" customFormat="false" ht="11.25" hidden="false" customHeight="false" outlineLevel="0" collapsed="false">
      <c r="A7" s="221"/>
    </row>
    <row r="35" customFormat="false" ht="9.75" hidden="false" customHeight="true" outlineLevel="0" collapsed="false"/>
  </sheetData>
  <hyperlinks>
    <hyperlink ref="J3"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October 27, 2011 - Q3 2011 results&amp;C&amp;7Group structure&amp;R&amp;7&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G15"/>
    </sheetView>
  </sheetViews>
  <sheetFormatPr defaultColWidth="9.28515625" defaultRowHeight="11.25" zeroHeight="false" outlineLevelRow="0" outlineLevelCol="0"/>
  <cols>
    <col collapsed="false" customWidth="true" hidden="false" outlineLevel="0" max="1" min="1" style="0" width="36.16"/>
    <col collapsed="false" customWidth="true" hidden="false" outlineLevel="0" max="2" min="2" style="209" width="15.65"/>
    <col collapsed="false" customWidth="true" hidden="false" outlineLevel="0" max="3" min="3" style="220" width="9.82"/>
    <col collapsed="false" customWidth="true" hidden="false" outlineLevel="0" max="5" min="4" style="0" width="15.65"/>
    <col collapsed="false" customWidth="true" hidden="false" outlineLevel="0" max="6" min="6" style="209" width="15.65"/>
    <col collapsed="false" customWidth="true" hidden="false" outlineLevel="0" max="7" min="7" style="220" width="9.82"/>
    <col collapsed="false" customWidth="true" hidden="false" outlineLevel="0" max="17" min="17" style="0" width="21.65"/>
  </cols>
  <sheetData>
    <row r="1" customFormat="false" ht="28.5" hidden="false" customHeight="true" outlineLevel="0" collapsed="false"/>
    <row r="2" customFormat="false" ht="11.25" hidden="false" customHeight="true" outlineLevel="0" collapsed="false">
      <c r="A2" s="61" t="s">
        <v>362</v>
      </c>
      <c r="B2" s="222"/>
      <c r="C2" s="223"/>
      <c r="D2" s="90"/>
      <c r="E2" s="90"/>
      <c r="F2" s="222"/>
      <c r="G2" s="223"/>
      <c r="H2" s="90"/>
    </row>
    <row r="3" customFormat="false" ht="11.25" hidden="false" customHeight="true" outlineLevel="0" collapsed="false"/>
    <row r="4" s="118" customFormat="true" ht="25.5" hidden="false" customHeight="true" outlineLevel="0" collapsed="false">
      <c r="A4" s="23" t="s">
        <v>363</v>
      </c>
      <c r="B4" s="192" t="s">
        <v>364</v>
      </c>
      <c r="C4" s="224" t="s">
        <v>365</v>
      </c>
      <c r="D4" s="192" t="s">
        <v>366</v>
      </c>
      <c r="E4" s="192" t="s">
        <v>367</v>
      </c>
      <c r="F4" s="192" t="s">
        <v>368</v>
      </c>
      <c r="G4" s="224" t="s">
        <v>369</v>
      </c>
      <c r="Q4" s="27" t="s">
        <v>48</v>
      </c>
    </row>
    <row r="6" customFormat="false" ht="11.25" hidden="false" customHeight="false" outlineLevel="0" collapsed="false">
      <c r="A6" s="129" t="s">
        <v>370</v>
      </c>
      <c r="B6" s="225" t="n">
        <v>56844400</v>
      </c>
      <c r="C6" s="220" t="n">
        <f aca="false">B6/$B$20</f>
        <v>0.50111247349947</v>
      </c>
      <c r="F6" s="225" t="n">
        <f aca="false">B6+D6+E6</f>
        <v>56844400</v>
      </c>
      <c r="G6" s="220" t="n">
        <f aca="false">F6/$F$20</f>
        <v>0.47628350794998</v>
      </c>
    </row>
    <row r="7" customFormat="false" ht="8.25" hidden="false" customHeight="true" outlineLevel="0" collapsed="false">
      <c r="B7" s="225"/>
      <c r="F7" s="225"/>
    </row>
    <row r="8" customFormat="false" ht="11.25" hidden="false" customHeight="false" outlineLevel="0" collapsed="false">
      <c r="A8" s="129" t="s">
        <v>371</v>
      </c>
      <c r="B8" s="225" t="n">
        <v>5592018</v>
      </c>
      <c r="C8" s="220" t="n">
        <f aca="false">B8/$B$20</f>
        <v>0.0492965001272519</v>
      </c>
      <c r="F8" s="225" t="n">
        <f aca="false">B8+D8+E8</f>
        <v>5592018</v>
      </c>
      <c r="G8" s="220" t="n">
        <f aca="false">F8/$F$20</f>
        <v>0.0468539724152147</v>
      </c>
    </row>
    <row r="9" customFormat="false" ht="8.25" hidden="false" customHeight="true" outlineLevel="0" collapsed="false">
      <c r="B9" s="225"/>
      <c r="F9" s="225"/>
    </row>
    <row r="10" customFormat="false" ht="11.25" hidden="false" customHeight="false" outlineLevel="0" collapsed="false">
      <c r="A10" s="129" t="s">
        <v>372</v>
      </c>
      <c r="B10" s="225" t="n">
        <v>5059301</v>
      </c>
      <c r="C10" s="220" t="n">
        <f aca="false">B10/$B$20</f>
        <v>0.0446003271789014</v>
      </c>
      <c r="F10" s="225" t="n">
        <f aca="false">B10+D10+E10</f>
        <v>5059301</v>
      </c>
      <c r="G10" s="220" t="n">
        <f aca="false">F10/$F$20</f>
        <v>0.0423904839888334</v>
      </c>
    </row>
    <row r="11" customFormat="false" ht="8.25" hidden="false" customHeight="true" outlineLevel="0" collapsed="false">
      <c r="A11" s="129"/>
      <c r="B11" s="225"/>
      <c r="F11" s="225"/>
    </row>
    <row r="12" customFormat="false" ht="11.25" hidden="false" customHeight="false" outlineLevel="0" collapsed="false">
      <c r="A12" s="129" t="s">
        <v>373</v>
      </c>
      <c r="B12" s="225" t="n">
        <v>3423082</v>
      </c>
      <c r="C12" s="220" t="n">
        <f aca="false">B12/$B$20</f>
        <v>0.0301762194343069</v>
      </c>
      <c r="F12" s="225" t="n">
        <f aca="false">B12+D12+E12</f>
        <v>3423082</v>
      </c>
      <c r="G12" s="220" t="n">
        <f aca="false">F12/$F$20</f>
        <v>0.028681057464947</v>
      </c>
    </row>
    <row r="13" customFormat="false" ht="8.25" hidden="false" customHeight="true" outlineLevel="0" collapsed="false">
      <c r="B13" s="225"/>
      <c r="F13" s="225"/>
    </row>
    <row r="14" customFormat="false" ht="11.25" hidden="false" customHeight="false" outlineLevel="0" collapsed="false">
      <c r="A14" s="129" t="s">
        <v>374</v>
      </c>
      <c r="B14" s="225" t="n">
        <v>361318</v>
      </c>
      <c r="C14" s="220" t="n">
        <f aca="false">B14/$B$20</f>
        <v>0.00318520305781891</v>
      </c>
      <c r="D14" s="225" t="n">
        <v>346025</v>
      </c>
      <c r="E14" s="225" t="n">
        <v>5567488</v>
      </c>
      <c r="F14" s="225" t="n">
        <f aca="false">B14+D14+E14</f>
        <v>6274831</v>
      </c>
      <c r="G14" s="220" t="n">
        <f aca="false">F14/$F$20</f>
        <v>0.0525750737183132</v>
      </c>
    </row>
    <row r="15" customFormat="false" ht="8.25" hidden="false" customHeight="true" outlineLevel="0" collapsed="false">
      <c r="B15" s="225"/>
      <c r="F15" s="225"/>
    </row>
    <row r="16" customFormat="false" ht="11.25" hidden="false" customHeight="true" outlineLevel="0" collapsed="false">
      <c r="A16" s="129" t="s">
        <v>375</v>
      </c>
      <c r="B16" s="225" t="n">
        <v>174402</v>
      </c>
      <c r="C16" s="220" t="n">
        <f aca="false">B16/$B$20</f>
        <v>0.00153744287217834</v>
      </c>
      <c r="F16" s="225" t="n">
        <f aca="false">B16+D16+E16</f>
        <v>174402</v>
      </c>
      <c r="G16" s="220" t="n">
        <f aca="false">F16/$F$20</f>
        <v>0.00146126612917882</v>
      </c>
    </row>
    <row r="17" customFormat="false" ht="8.25" hidden="false" customHeight="true" outlineLevel="0" collapsed="false">
      <c r="B17" s="225"/>
      <c r="F17" s="225"/>
    </row>
    <row r="18" customFormat="false" ht="11.25" hidden="false" customHeight="false" outlineLevel="0" collapsed="false">
      <c r="A18" s="129" t="s">
        <v>376</v>
      </c>
      <c r="B18" s="225" t="n">
        <v>41981889</v>
      </c>
      <c r="C18" s="220" t="n">
        <f aca="false">B18/$B$20</f>
        <v>0.370091833830073</v>
      </c>
      <c r="F18" s="225" t="n">
        <f aca="false">B18+D18+E18</f>
        <v>41981889</v>
      </c>
      <c r="G18" s="220" t="n">
        <f aca="false">F18/$F$20</f>
        <v>0.351754638333533</v>
      </c>
    </row>
    <row r="19" customFormat="false" ht="8.25" hidden="false" customHeight="true" outlineLevel="0" collapsed="false">
      <c r="B19" s="225"/>
      <c r="F19" s="225"/>
    </row>
    <row r="20" customFormat="false" ht="11.25" hidden="false" customHeight="false" outlineLevel="0" collapsed="false">
      <c r="A20" s="34" t="s">
        <v>377</v>
      </c>
      <c r="B20" s="160" t="n">
        <f aca="false">SUM(B6:B18)</f>
        <v>113436410</v>
      </c>
      <c r="C20" s="226" t="n">
        <f aca="false">B20/$B$20</f>
        <v>1</v>
      </c>
      <c r="D20" s="160" t="n">
        <f aca="false">D14</f>
        <v>346025</v>
      </c>
      <c r="E20" s="160" t="n">
        <f aca="false">E14</f>
        <v>5567488</v>
      </c>
      <c r="F20" s="160" t="n">
        <f aca="false">SUM(F6:F18)</f>
        <v>119349923</v>
      </c>
      <c r="G20" s="226" t="n">
        <f aca="false">F20/$F$20</f>
        <v>1</v>
      </c>
    </row>
    <row r="25" customFormat="false" ht="11.25" hidden="false" customHeight="false" outlineLevel="0" collapsed="false">
      <c r="A25" s="129" t="s">
        <v>378</v>
      </c>
    </row>
    <row r="26" customFormat="false" ht="11.25" hidden="false" customHeight="false" outlineLevel="0" collapsed="false">
      <c r="A26" s="129" t="s">
        <v>379</v>
      </c>
    </row>
    <row r="29" customFormat="false" ht="11.25" hidden="false" customHeight="false" outlineLevel="0" collapsed="false">
      <c r="B29" s="227"/>
    </row>
    <row r="30" customFormat="false" ht="11.25" hidden="false" customHeight="false" outlineLevel="0" collapsed="false">
      <c r="B30" s="228"/>
    </row>
  </sheetData>
  <hyperlinks>
    <hyperlink ref="Q4"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October 27, 2011 - Q3 2011 results&amp;C&amp;7Shareholder structure&amp;R&amp;7&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G15"/>
    </sheetView>
  </sheetViews>
  <sheetFormatPr defaultColWidth="9.28515625" defaultRowHeight="11.25" zeroHeight="false" outlineLevelRow="0" outlineLevelCol="0"/>
  <cols>
    <col collapsed="false" customWidth="true" hidden="false" outlineLevel="0" max="1" min="1" style="0" width="28.82"/>
    <col collapsed="false" customWidth="true" hidden="false" outlineLevel="0" max="3" min="2" style="209" width="11.16"/>
    <col collapsed="false" customWidth="true" hidden="false" outlineLevel="0" max="4" min="4" style="0" width="10.82"/>
    <col collapsed="false" customWidth="true" hidden="false" outlineLevel="0" max="5" min="5" style="229" width="24.33"/>
    <col collapsed="false" customWidth="true" hidden="true" outlineLevel="0" max="6" min="6" style="229" width="0.99"/>
    <col collapsed="false" customWidth="true" hidden="false" outlineLevel="0" max="7" min="7" style="209" width="31.99"/>
    <col collapsed="false" customWidth="true" hidden="false" outlineLevel="0" max="8" min="8" style="0" width="38.65"/>
    <col collapsed="false" customWidth="true" hidden="false" outlineLevel="0" max="17" min="17" style="0" width="21.65"/>
  </cols>
  <sheetData>
    <row r="1" customFormat="false" ht="28.5" hidden="false" customHeight="true" outlineLevel="0" collapsed="false"/>
    <row r="2" customFormat="false" ht="12.75" hidden="false" customHeight="true" outlineLevel="0" collapsed="false">
      <c r="A2" s="61" t="s">
        <v>380</v>
      </c>
    </row>
    <row r="3" customFormat="false" ht="12.75" hidden="false" customHeight="true" outlineLevel="0" collapsed="false"/>
    <row r="4" s="118" customFormat="true" ht="25.5" hidden="false" customHeight="true" outlineLevel="0" collapsed="false">
      <c r="A4" s="23" t="s">
        <v>98</v>
      </c>
      <c r="B4" s="230" t="s">
        <v>381</v>
      </c>
      <c r="C4" s="230" t="s">
        <v>382</v>
      </c>
      <c r="D4" s="230" t="s">
        <v>383</v>
      </c>
      <c r="E4" s="24" t="s">
        <v>384</v>
      </c>
      <c r="F4" s="24"/>
      <c r="G4" s="24" t="s">
        <v>385</v>
      </c>
      <c r="H4" s="24" t="s">
        <v>386</v>
      </c>
      <c r="Q4" s="27" t="s">
        <v>48</v>
      </c>
    </row>
    <row r="5" customFormat="false" ht="11.25" hidden="false" customHeight="false" outlineLevel="0" collapsed="false">
      <c r="E5" s="209"/>
      <c r="F5" s="209"/>
      <c r="H5" s="178"/>
    </row>
    <row r="6" customFormat="false" ht="11.25" hidden="false" customHeight="false" outlineLevel="0" collapsed="false">
      <c r="A6" s="130" t="s">
        <v>387</v>
      </c>
      <c r="E6" s="209"/>
      <c r="F6" s="231"/>
      <c r="H6" s="178"/>
    </row>
    <row r="7" customFormat="false" ht="8.25" hidden="false" customHeight="true" outlineLevel="0" collapsed="false">
      <c r="E7" s="209"/>
      <c r="F7" s="231"/>
      <c r="H7" s="178"/>
    </row>
    <row r="8" customFormat="false" ht="11.25" hidden="false" customHeight="false" outlineLevel="0" collapsed="false">
      <c r="A8" s="129" t="s">
        <v>388</v>
      </c>
      <c r="B8" s="109" t="n">
        <v>500</v>
      </c>
      <c r="C8" s="232" t="n">
        <f aca="false">B8</f>
        <v>500</v>
      </c>
      <c r="D8" s="233" t="n">
        <f aca="false">B8-C8</f>
        <v>0</v>
      </c>
      <c r="E8" s="176" t="s">
        <v>389</v>
      </c>
      <c r="F8" s="176" t="n">
        <v>44150</v>
      </c>
      <c r="G8" s="176" t="s">
        <v>390</v>
      </c>
      <c r="H8" s="176" t="s">
        <v>391</v>
      </c>
    </row>
    <row r="9" customFormat="false" ht="8.25" hidden="false" customHeight="true" outlineLevel="0" collapsed="false">
      <c r="B9" s="109"/>
      <c r="C9" s="232"/>
      <c r="D9" s="233"/>
      <c r="E9" s="176"/>
      <c r="F9" s="176"/>
      <c r="G9" s="176"/>
      <c r="H9" s="176"/>
    </row>
    <row r="10" customFormat="false" ht="11.25" hidden="false" customHeight="false" outlineLevel="0" collapsed="false">
      <c r="A10" s="129" t="s">
        <v>392</v>
      </c>
      <c r="B10" s="109" t="n">
        <v>100</v>
      </c>
      <c r="C10" s="232" t="n">
        <f aca="false">B10</f>
        <v>100</v>
      </c>
      <c r="D10" s="233" t="n">
        <f aca="false">B10-C10</f>
        <v>0</v>
      </c>
      <c r="E10" s="176" t="s">
        <v>393</v>
      </c>
      <c r="F10" s="176" t="n">
        <v>42689</v>
      </c>
      <c r="G10" s="176" t="s">
        <v>394</v>
      </c>
      <c r="H10" s="176" t="s">
        <v>391</v>
      </c>
    </row>
    <row r="11" customFormat="false" ht="8.25" hidden="false" customHeight="true" outlineLevel="0" collapsed="false">
      <c r="A11" s="129"/>
      <c r="B11" s="109"/>
      <c r="C11" s="232"/>
      <c r="D11" s="233"/>
      <c r="E11" s="176"/>
      <c r="F11" s="176"/>
      <c r="G11" s="176"/>
      <c r="H11" s="176"/>
    </row>
    <row r="12" customFormat="false" ht="11.25" hidden="false" customHeight="false" outlineLevel="0" collapsed="false">
      <c r="A12" s="61" t="s">
        <v>395</v>
      </c>
      <c r="B12" s="109" t="n">
        <v>300</v>
      </c>
      <c r="C12" s="234" t="n">
        <v>300</v>
      </c>
      <c r="D12" s="235" t="n">
        <v>0</v>
      </c>
      <c r="E12" s="176" t="s">
        <v>396</v>
      </c>
      <c r="F12" s="176"/>
      <c r="G12" s="176" t="s">
        <v>397</v>
      </c>
      <c r="H12" s="176" t="s">
        <v>398</v>
      </c>
    </row>
    <row r="13" customFormat="false" ht="8.25" hidden="false" customHeight="true" outlineLevel="0" collapsed="false">
      <c r="A13" s="61"/>
      <c r="B13" s="109"/>
      <c r="C13" s="234"/>
      <c r="D13" s="235"/>
      <c r="E13" s="176"/>
      <c r="F13" s="176"/>
      <c r="G13" s="176"/>
      <c r="H13" s="176"/>
    </row>
    <row r="14" customFormat="false" ht="11.25" hidden="false" customHeight="false" outlineLevel="0" collapsed="false">
      <c r="A14" s="61" t="s">
        <v>399</v>
      </c>
      <c r="B14" s="109" t="n">
        <v>400</v>
      </c>
      <c r="C14" s="234" t="n">
        <v>400</v>
      </c>
      <c r="D14" s="235" t="n">
        <v>0</v>
      </c>
      <c r="E14" s="176" t="s">
        <v>400</v>
      </c>
      <c r="F14" s="176"/>
      <c r="G14" s="176" t="s">
        <v>401</v>
      </c>
      <c r="H14" s="176" t="s">
        <v>402</v>
      </c>
    </row>
    <row r="15" customFormat="false" ht="8.25" hidden="false" customHeight="true" outlineLevel="0" collapsed="false">
      <c r="A15" s="61"/>
      <c r="B15" s="109"/>
      <c r="C15" s="234"/>
      <c r="D15" s="235"/>
      <c r="E15" s="176"/>
      <c r="F15" s="176"/>
      <c r="G15" s="176"/>
      <c r="H15" s="176"/>
    </row>
    <row r="16" customFormat="false" ht="11.25" hidden="false" customHeight="false" outlineLevel="0" collapsed="false">
      <c r="A16" s="61" t="s">
        <v>403</v>
      </c>
      <c r="B16" s="109" t="n">
        <v>431.037</v>
      </c>
      <c r="C16" s="234" t="n">
        <f aca="false">B16</f>
        <v>431.037</v>
      </c>
      <c r="D16" s="235"/>
      <c r="E16" s="176" t="s">
        <v>404</v>
      </c>
      <c r="F16" s="176"/>
      <c r="G16" s="176" t="s">
        <v>405</v>
      </c>
      <c r="H16" s="176" t="s">
        <v>406</v>
      </c>
    </row>
    <row r="17" customFormat="false" ht="8.25" hidden="false" customHeight="true" outlineLevel="0" collapsed="false">
      <c r="A17" s="61"/>
      <c r="B17" s="109"/>
      <c r="C17" s="234"/>
      <c r="D17" s="235"/>
      <c r="E17" s="176"/>
      <c r="F17" s="176"/>
      <c r="G17" s="176"/>
      <c r="H17" s="176"/>
    </row>
    <row r="18" customFormat="false" ht="11.25" hidden="false" customHeight="false" outlineLevel="0" collapsed="false">
      <c r="A18" s="61" t="s">
        <v>407</v>
      </c>
      <c r="B18" s="109" t="n">
        <v>798.634</v>
      </c>
      <c r="C18" s="234" t="n">
        <f aca="false">B18</f>
        <v>798.634</v>
      </c>
      <c r="D18" s="235"/>
      <c r="E18" s="176" t="s">
        <v>408</v>
      </c>
      <c r="F18" s="176"/>
      <c r="G18" s="176" t="s">
        <v>409</v>
      </c>
      <c r="H18" s="176" t="s">
        <v>406</v>
      </c>
    </row>
    <row r="19" customFormat="false" ht="8.25" hidden="false" customHeight="true" outlineLevel="0" collapsed="false">
      <c r="B19" s="109"/>
      <c r="C19" s="232"/>
      <c r="D19" s="233"/>
      <c r="E19" s="176"/>
      <c r="F19" s="176"/>
      <c r="G19" s="176"/>
      <c r="H19" s="176"/>
    </row>
    <row r="20" customFormat="false" ht="11.25" hidden="false" customHeight="false" outlineLevel="0" collapsed="false">
      <c r="A20" s="129" t="s">
        <v>410</v>
      </c>
      <c r="B20" s="109" t="n">
        <v>158</v>
      </c>
      <c r="C20" s="234" t="n">
        <v>0</v>
      </c>
      <c r="D20" s="235" t="n">
        <f aca="false">B20-C20</f>
        <v>158</v>
      </c>
      <c r="E20" s="176" t="s">
        <v>411</v>
      </c>
      <c r="F20" s="176" t="n">
        <v>41852</v>
      </c>
      <c r="G20" s="176" t="s">
        <v>412</v>
      </c>
      <c r="H20" s="176" t="s">
        <v>413</v>
      </c>
    </row>
    <row r="21" customFormat="false" ht="8.25" hidden="false" customHeight="true" outlineLevel="0" collapsed="false">
      <c r="D21" s="233"/>
      <c r="E21" s="209"/>
      <c r="F21" s="209"/>
      <c r="H21" s="178"/>
    </row>
    <row r="22" customFormat="false" ht="11.25" hidden="false" customHeight="false" outlineLevel="0" collapsed="false">
      <c r="A22" s="34" t="s">
        <v>414</v>
      </c>
      <c r="B22" s="34" t="n">
        <v>2687.6</v>
      </c>
      <c r="C22" s="34" t="n">
        <v>2529.6</v>
      </c>
      <c r="D22" s="34" t="n">
        <f aca="false">B22-C22</f>
        <v>158</v>
      </c>
      <c r="E22" s="34"/>
      <c r="F22" s="34"/>
      <c r="G22" s="34"/>
      <c r="H22" s="34"/>
    </row>
    <row r="24" customFormat="false" ht="11.25" hidden="false" customHeight="false" outlineLevel="0" collapsed="false">
      <c r="C24" s="236"/>
    </row>
    <row r="26" customFormat="false" ht="129" hidden="false" customHeight="true" outlineLevel="0" collapsed="false">
      <c r="A26" s="175" t="s">
        <v>415</v>
      </c>
      <c r="B26" s="175"/>
      <c r="C26" s="175"/>
      <c r="D26" s="175"/>
      <c r="E26" s="175"/>
      <c r="F26" s="175"/>
      <c r="G26" s="175"/>
      <c r="H26" s="175"/>
    </row>
    <row r="27" customFormat="false" ht="11.25" hidden="false" customHeight="false" outlineLevel="0" collapsed="false">
      <c r="A27" s="129" t="s">
        <v>416</v>
      </c>
    </row>
    <row r="28" customFormat="false" ht="11.25" hidden="false" customHeight="false" outlineLevel="0" collapsed="false">
      <c r="A28" s="129" t="s">
        <v>417</v>
      </c>
    </row>
    <row r="29" customFormat="false" ht="7.5" hidden="false" customHeight="true" outlineLevel="0" collapsed="false">
      <c r="A29" s="129"/>
    </row>
    <row r="30" customFormat="false" ht="11.25" hidden="false" customHeight="false" outlineLevel="0" collapsed="false">
      <c r="A30" s="237"/>
    </row>
    <row r="31" customFormat="false" ht="11.25" hidden="false" customHeight="false" outlineLevel="0" collapsed="false">
      <c r="B31" s="209" t="s">
        <v>418</v>
      </c>
      <c r="C31" s="238" t="s">
        <v>419</v>
      </c>
    </row>
    <row r="32" customFormat="false" ht="6" hidden="false" customHeight="true" outlineLevel="0" collapsed="false"/>
    <row r="34" customFormat="false" ht="11.25" hidden="false" customHeight="false" outlineLevel="0" collapsed="false">
      <c r="B34" s="209" t="s">
        <v>420</v>
      </c>
      <c r="C34" s="238" t="s">
        <v>419</v>
      </c>
    </row>
  </sheetData>
  <mergeCells count="1">
    <mergeCell ref="A26:H26"/>
  </mergeCells>
  <hyperlinks>
    <hyperlink ref="Q4"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October 27, 2011 - Q3 2011 results&amp;C&amp;7Debt maturity profile&amp;R&amp;7&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G15"/>
    </sheetView>
  </sheetViews>
  <sheetFormatPr defaultColWidth="9.28515625" defaultRowHeight="11.25" zeroHeight="false" outlineLevelRow="0" outlineLevelCol="0"/>
  <cols>
    <col collapsed="false" customWidth="true" hidden="false" outlineLevel="0" max="1" min="1" style="0" width="28.82"/>
    <col collapsed="false" customWidth="true" hidden="false" outlineLevel="0" max="2" min="2" style="209" width="44.99"/>
    <col collapsed="false" customWidth="true" hidden="false" outlineLevel="0" max="3" min="3" style="209" width="15.99"/>
    <col collapsed="false" customWidth="true" hidden="false" outlineLevel="0" max="13" min="13" style="0" width="21.65"/>
  </cols>
  <sheetData>
    <row r="1" customFormat="false" ht="28.5" hidden="false" customHeight="true" outlineLevel="0" collapsed="false"/>
    <row r="2" s="118" customFormat="true" ht="25.5" hidden="false" customHeight="true" outlineLevel="0" collapsed="false">
      <c r="A2" s="23" t="s">
        <v>421</v>
      </c>
      <c r="B2" s="230" t="s">
        <v>422</v>
      </c>
      <c r="C2" s="230" t="s">
        <v>423</v>
      </c>
      <c r="M2" s="27" t="s">
        <v>48</v>
      </c>
    </row>
    <row r="4" customFormat="false" ht="8.25" hidden="false" customHeight="true" outlineLevel="0" collapsed="false">
      <c r="A4" s="239"/>
      <c r="B4" s="238"/>
    </row>
    <row r="5" customFormat="false" ht="11.25" hidden="false" customHeight="false" outlineLevel="0" collapsed="false">
      <c r="A5" s="240" t="n">
        <v>40843</v>
      </c>
      <c r="B5" s="238" t="s">
        <v>424</v>
      </c>
      <c r="C5" s="241" t="s">
        <v>425</v>
      </c>
    </row>
    <row r="6" customFormat="false" ht="11.25" hidden="false" customHeight="false" outlineLevel="0" collapsed="false">
      <c r="A6" s="240" t="n">
        <v>40844</v>
      </c>
      <c r="B6" s="238" t="s">
        <v>426</v>
      </c>
      <c r="C6" s="241" t="s">
        <v>427</v>
      </c>
    </row>
  </sheetData>
  <hyperlinks>
    <hyperlink ref="M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October 27, 2011 - Q3 2011 results&amp;C&amp;7Financial Calendar&amp;R&amp;7&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G15"/>
    </sheetView>
  </sheetViews>
  <sheetFormatPr defaultColWidth="9.28515625" defaultRowHeight="11.25" zeroHeight="false" outlineLevelRow="0" outlineLevelCol="0"/>
  <cols>
    <col collapsed="false" customWidth="true" hidden="false" outlineLevel="0" max="1" min="1" style="0" width="29.65"/>
    <col collapsed="false" customWidth="true" hidden="false" outlineLevel="0" max="2" min="2" style="209" width="28.16"/>
    <col collapsed="false" customWidth="true" hidden="false" outlineLevel="0" max="3" min="3" style="209" width="40.49"/>
    <col collapsed="false" customWidth="true" hidden="false" outlineLevel="0" max="4" min="4" style="209" width="16.15"/>
    <col collapsed="false" customWidth="true" hidden="false" outlineLevel="0" max="5" min="5" style="0" width="14.65"/>
    <col collapsed="false" customWidth="true" hidden="false" outlineLevel="0" max="13" min="13" style="0" width="21.65"/>
  </cols>
  <sheetData>
    <row r="1" customFormat="false" ht="28.5" hidden="false" customHeight="true" outlineLevel="0" collapsed="false"/>
    <row r="2" s="118" customFormat="true" ht="25.5" hidden="false" customHeight="true" outlineLevel="0" collapsed="false">
      <c r="A2" s="23" t="s">
        <v>428</v>
      </c>
      <c r="B2" s="23" t="s">
        <v>429</v>
      </c>
      <c r="C2" s="23" t="s">
        <v>430</v>
      </c>
      <c r="D2" s="23" t="s">
        <v>431</v>
      </c>
      <c r="E2" s="230" t="s">
        <v>432</v>
      </c>
      <c r="M2" s="27" t="s">
        <v>48</v>
      </c>
    </row>
    <row r="4" customFormat="false" ht="11.25" hidden="false" customHeight="false" outlineLevel="0" collapsed="false">
      <c r="A4" s="0" t="s">
        <v>433</v>
      </c>
      <c r="B4" s="238" t="s">
        <v>434</v>
      </c>
      <c r="C4" s="238" t="s">
        <v>435</v>
      </c>
      <c r="D4" s="242" t="s">
        <v>436</v>
      </c>
      <c r="E4" s="243" t="n">
        <v>30</v>
      </c>
    </row>
    <row r="5" s="244" customFormat="true" ht="4.5" hidden="false" customHeight="true" outlineLevel="0" collapsed="false">
      <c r="A5" s="244" t="n">
        <v>0</v>
      </c>
      <c r="B5" s="245" t="n">
        <v>0</v>
      </c>
      <c r="D5" s="246" t="n">
        <v>0</v>
      </c>
      <c r="E5" s="247" t="n">
        <v>0</v>
      </c>
    </row>
    <row r="6" customFormat="false" ht="11.25" hidden="false" customHeight="false" outlineLevel="0" collapsed="false">
      <c r="A6" s="0" t="s">
        <v>437</v>
      </c>
      <c r="B6" s="238" t="s">
        <v>438</v>
      </c>
      <c r="C6" s="238" t="s">
        <v>439</v>
      </c>
      <c r="D6" s="242" t="s">
        <v>440</v>
      </c>
      <c r="E6" s="243" t="n">
        <v>30</v>
      </c>
    </row>
    <row r="7" s="244" customFormat="true" ht="4.5" hidden="false" customHeight="true" outlineLevel="0" collapsed="false">
      <c r="A7" s="244" t="n">
        <v>0</v>
      </c>
      <c r="B7" s="245" t="n">
        <v>0</v>
      </c>
      <c r="D7" s="246" t="n">
        <v>0</v>
      </c>
      <c r="E7" s="247" t="n">
        <v>0</v>
      </c>
    </row>
    <row r="8" customFormat="false" ht="11.25" hidden="false" customHeight="false" outlineLevel="0" collapsed="false">
      <c r="A8" s="0" t="s">
        <v>441</v>
      </c>
      <c r="B8" s="238" t="s">
        <v>442</v>
      </c>
      <c r="C8" s="238" t="s">
        <v>443</v>
      </c>
      <c r="D8" s="248" t="s">
        <v>444</v>
      </c>
      <c r="E8" s="243" t="n">
        <v>30</v>
      </c>
    </row>
    <row r="9" s="244" customFormat="true" ht="4.5" hidden="false" customHeight="true" outlineLevel="0" collapsed="false">
      <c r="A9" s="244" t="n">
        <v>0</v>
      </c>
      <c r="B9" s="245" t="n">
        <v>0</v>
      </c>
      <c r="D9" s="246" t="n">
        <v>0</v>
      </c>
      <c r="E9" s="247" t="n">
        <v>0</v>
      </c>
    </row>
    <row r="10" customFormat="false" ht="11.25" hidden="false" customHeight="false" outlineLevel="0" collapsed="false">
      <c r="A10" s="0" t="s">
        <v>445</v>
      </c>
      <c r="B10" s="238" t="s">
        <v>446</v>
      </c>
      <c r="C10" s="249" t="s">
        <v>447</v>
      </c>
      <c r="D10" s="248" t="s">
        <v>448</v>
      </c>
      <c r="E10" s="243" t="n">
        <v>35</v>
      </c>
    </row>
    <row r="11" s="244" customFormat="true" ht="4.5" hidden="false" customHeight="true" outlineLevel="0" collapsed="false">
      <c r="A11" s="244" t="n">
        <v>0</v>
      </c>
      <c r="B11" s="245" t="n">
        <v>0</v>
      </c>
      <c r="D11" s="246" t="n">
        <v>0</v>
      </c>
      <c r="E11" s="247" t="n">
        <v>0</v>
      </c>
    </row>
    <row r="12" customFormat="false" ht="11.25" hidden="false" customHeight="false" outlineLevel="0" collapsed="false">
      <c r="A12" s="0" t="s">
        <v>449</v>
      </c>
      <c r="B12" s="238" t="s">
        <v>450</v>
      </c>
      <c r="C12" s="238" t="s">
        <v>451</v>
      </c>
      <c r="D12" s="242" t="s">
        <v>452</v>
      </c>
      <c r="E12" s="243" t="n">
        <v>25.2</v>
      </c>
    </row>
    <row r="13" s="244" customFormat="true" ht="4.5" hidden="false" customHeight="true" outlineLevel="0" collapsed="false">
      <c r="A13" s="244" t="n">
        <v>0</v>
      </c>
      <c r="B13" s="245" t="n">
        <v>0</v>
      </c>
      <c r="D13" s="246" t="n">
        <v>0</v>
      </c>
      <c r="E13" s="247" t="n">
        <v>0</v>
      </c>
    </row>
    <row r="14" customFormat="false" ht="11.25" hidden="false" customHeight="false" outlineLevel="0" collapsed="false">
      <c r="A14" s="0" t="s">
        <v>453</v>
      </c>
      <c r="B14" s="238" t="s">
        <v>454</v>
      </c>
      <c r="C14" s="238" t="s">
        <v>455</v>
      </c>
      <c r="D14" s="242" t="s">
        <v>444</v>
      </c>
      <c r="E14" s="243" t="n">
        <v>30</v>
      </c>
    </row>
    <row r="15" s="244" customFormat="true" ht="4.5" hidden="false" customHeight="true" outlineLevel="0" collapsed="false">
      <c r="A15" s="244" t="n">
        <v>0</v>
      </c>
      <c r="B15" s="245" t="n">
        <v>0</v>
      </c>
      <c r="D15" s="246" t="n">
        <v>0</v>
      </c>
      <c r="E15" s="247" t="n">
        <v>0</v>
      </c>
    </row>
    <row r="16" customFormat="false" ht="11.25" hidden="false" customHeight="false" outlineLevel="0" collapsed="false">
      <c r="A16" s="0" t="s">
        <v>456</v>
      </c>
      <c r="B16" s="238" t="s">
        <v>457</v>
      </c>
      <c r="C16" s="238" t="s">
        <v>458</v>
      </c>
      <c r="D16" s="242" t="s">
        <v>459</v>
      </c>
      <c r="E16" s="243" t="n">
        <v>34</v>
      </c>
    </row>
    <row r="17" s="244" customFormat="true" ht="4.5" hidden="false" customHeight="true" outlineLevel="0" collapsed="false">
      <c r="A17" s="244" t="n">
        <v>0</v>
      </c>
      <c r="B17" s="245" t="n">
        <v>0</v>
      </c>
      <c r="D17" s="246" t="n">
        <v>0</v>
      </c>
      <c r="E17" s="247" t="n">
        <v>0</v>
      </c>
    </row>
    <row r="18" customFormat="false" ht="11.25" hidden="false" customHeight="false" outlineLevel="0" collapsed="false">
      <c r="A18" s="0" t="s">
        <v>460</v>
      </c>
      <c r="B18" s="238" t="s">
        <v>461</v>
      </c>
      <c r="C18" s="238" t="s">
        <v>462</v>
      </c>
      <c r="D18" s="248" t="s">
        <v>440</v>
      </c>
      <c r="E18" s="243" t="n">
        <v>27.1</v>
      </c>
    </row>
    <row r="19" s="244" customFormat="true" ht="4.5" hidden="false" customHeight="true" outlineLevel="0" collapsed="false">
      <c r="A19" s="244" t="n">
        <v>0</v>
      </c>
      <c r="B19" s="245" t="n">
        <v>0</v>
      </c>
      <c r="D19" s="246" t="n">
        <v>0</v>
      </c>
      <c r="E19" s="247" t="n">
        <v>0</v>
      </c>
    </row>
    <row r="20" customFormat="false" ht="11.25" hidden="false" customHeight="false" outlineLevel="0" collapsed="false">
      <c r="A20" s="0" t="s">
        <v>463</v>
      </c>
      <c r="B20" s="238" t="s">
        <v>464</v>
      </c>
      <c r="C20" s="238" t="s">
        <v>465</v>
      </c>
      <c r="D20" s="248" t="s">
        <v>466</v>
      </c>
      <c r="E20" s="243" t="n">
        <v>27</v>
      </c>
    </row>
    <row r="21" s="244" customFormat="true" ht="4.5" hidden="false" customHeight="true" outlineLevel="0" collapsed="false">
      <c r="A21" s="244" t="n">
        <v>0</v>
      </c>
      <c r="B21" s="245" t="n">
        <v>0</v>
      </c>
      <c r="D21" s="246" t="n">
        <v>0</v>
      </c>
      <c r="E21" s="247" t="n">
        <v>0</v>
      </c>
    </row>
    <row r="22" customFormat="false" ht="11.25" hidden="false" customHeight="false" outlineLevel="0" collapsed="false">
      <c r="A22" s="0" t="s">
        <v>467</v>
      </c>
      <c r="B22" s="238" t="s">
        <v>468</v>
      </c>
      <c r="C22" s="238" t="s">
        <v>469</v>
      </c>
      <c r="D22" s="242" t="s">
        <v>466</v>
      </c>
      <c r="E22" s="243" t="n">
        <v>32</v>
      </c>
    </row>
    <row r="23" s="244" customFormat="true" ht="4.5" hidden="false" customHeight="true" outlineLevel="0" collapsed="false">
      <c r="A23" s="244" t="n">
        <v>0</v>
      </c>
      <c r="B23" s="245" t="n">
        <v>0</v>
      </c>
      <c r="D23" s="246" t="n">
        <v>0</v>
      </c>
      <c r="E23" s="247" t="n">
        <v>0</v>
      </c>
    </row>
    <row r="24" customFormat="false" ht="11.25" hidden="false" customHeight="false" outlineLevel="0" collapsed="false">
      <c r="A24" s="0" t="s">
        <v>470</v>
      </c>
      <c r="B24" s="238" t="s">
        <v>471</v>
      </c>
      <c r="C24" s="238" t="s">
        <v>472</v>
      </c>
      <c r="D24" s="242" t="s">
        <v>444</v>
      </c>
      <c r="E24" s="243" t="n">
        <v>37</v>
      </c>
    </row>
    <row r="25" s="244" customFormat="true" ht="4.5" hidden="false" customHeight="true" outlineLevel="0" collapsed="false">
      <c r="A25" s="244" t="n">
        <v>0</v>
      </c>
      <c r="B25" s="245" t="n">
        <v>0</v>
      </c>
      <c r="D25" s="246" t="n">
        <v>0</v>
      </c>
      <c r="E25" s="247" t="n">
        <v>0</v>
      </c>
    </row>
    <row r="26" customFormat="false" ht="11.25" hidden="false" customHeight="false" outlineLevel="0" collapsed="false">
      <c r="A26" s="90" t="s">
        <v>473</v>
      </c>
      <c r="B26" s="242" t="s">
        <v>474</v>
      </c>
      <c r="C26" s="242" t="s">
        <v>475</v>
      </c>
      <c r="D26" s="242" t="s">
        <v>444</v>
      </c>
      <c r="E26" s="243" t="n">
        <v>35</v>
      </c>
    </row>
    <row r="27" s="244" customFormat="true" ht="4.5" hidden="false" customHeight="true" outlineLevel="0" collapsed="false">
      <c r="A27" s="244" t="n">
        <v>0</v>
      </c>
      <c r="B27" s="245" t="n">
        <v>0</v>
      </c>
      <c r="D27" s="246" t="n">
        <v>0</v>
      </c>
      <c r="E27" s="247" t="n">
        <v>0</v>
      </c>
    </row>
    <row r="28" customFormat="false" ht="11.25" hidden="false" customHeight="false" outlineLevel="0" collapsed="false">
      <c r="A28" s="0" t="s">
        <v>476</v>
      </c>
      <c r="B28" s="238" t="s">
        <v>477</v>
      </c>
      <c r="C28" s="238" t="s">
        <v>478</v>
      </c>
      <c r="D28" s="242" t="s">
        <v>448</v>
      </c>
      <c r="E28" s="243" t="n">
        <v>37.5</v>
      </c>
    </row>
    <row r="29" s="244" customFormat="true" ht="4.5" hidden="false" customHeight="true" outlineLevel="0" collapsed="false">
      <c r="A29" s="244" t="n">
        <v>0</v>
      </c>
      <c r="B29" s="245" t="n">
        <v>0</v>
      </c>
      <c r="D29" s="246" t="n">
        <v>0</v>
      </c>
      <c r="E29" s="247" t="n">
        <v>0</v>
      </c>
    </row>
    <row r="30" customFormat="false" ht="11.25" hidden="false" customHeight="false" outlineLevel="0" collapsed="false">
      <c r="A30" s="0" t="s">
        <v>479</v>
      </c>
      <c r="B30" s="238" t="s">
        <v>480</v>
      </c>
      <c r="C30" s="238" t="s">
        <v>481</v>
      </c>
      <c r="D30" s="242" t="s">
        <v>444</v>
      </c>
      <c r="E30" s="243" t="n">
        <v>29</v>
      </c>
    </row>
    <row r="31" s="244" customFormat="true" ht="4.5" hidden="false" customHeight="true" outlineLevel="0" collapsed="false">
      <c r="A31" s="244" t="n">
        <v>0</v>
      </c>
      <c r="B31" s="245" t="n">
        <v>0</v>
      </c>
      <c r="D31" s="246" t="n">
        <v>0</v>
      </c>
      <c r="E31" s="247" t="n">
        <v>0</v>
      </c>
    </row>
    <row r="32" customFormat="false" ht="11.25" hidden="false" customHeight="false" outlineLevel="0" collapsed="false">
      <c r="A32" s="0" t="s">
        <v>482</v>
      </c>
      <c r="B32" s="238" t="s">
        <v>483</v>
      </c>
      <c r="C32" s="238" t="s">
        <v>484</v>
      </c>
      <c r="D32" s="242" t="s">
        <v>448</v>
      </c>
      <c r="E32" s="243" t="n">
        <v>40</v>
      </c>
    </row>
    <row r="33" s="244" customFormat="true" ht="4.5" hidden="false" customHeight="true" outlineLevel="0" collapsed="false">
      <c r="A33" s="244" t="n">
        <v>0</v>
      </c>
      <c r="B33" s="245" t="n">
        <v>0</v>
      </c>
      <c r="D33" s="246" t="n">
        <v>0</v>
      </c>
      <c r="E33" s="247" t="n">
        <v>0</v>
      </c>
    </row>
    <row r="34" customFormat="false" ht="11.25" hidden="false" customHeight="false" outlineLevel="0" collapsed="false">
      <c r="A34" s="0" t="s">
        <v>485</v>
      </c>
      <c r="B34" s="238" t="s">
        <v>486</v>
      </c>
      <c r="C34" s="238" t="s">
        <v>487</v>
      </c>
      <c r="D34" s="242" t="s">
        <v>488</v>
      </c>
      <c r="E34" s="250" t="n">
        <v>30</v>
      </c>
    </row>
    <row r="35" s="244" customFormat="true" ht="4.5" hidden="false" customHeight="true" outlineLevel="0" collapsed="false">
      <c r="A35" s="244" t="n">
        <v>0</v>
      </c>
      <c r="B35" s="245" t="n">
        <v>0</v>
      </c>
      <c r="D35" s="246" t="n">
        <v>0</v>
      </c>
      <c r="E35" s="247" t="n">
        <v>0</v>
      </c>
    </row>
    <row r="36" s="244" customFormat="true" ht="11.25" hidden="false" customHeight="true" outlineLevel="0" collapsed="false">
      <c r="A36" s="0" t="s">
        <v>489</v>
      </c>
      <c r="B36" s="129" t="s">
        <v>490</v>
      </c>
      <c r="C36" s="249" t="s">
        <v>491</v>
      </c>
      <c r="D36" s="0" t="s">
        <v>440</v>
      </c>
      <c r="E36" s="250" t="n">
        <v>32</v>
      </c>
    </row>
    <row r="37" s="244" customFormat="true" ht="4.5" hidden="false" customHeight="true" outlineLevel="0" collapsed="false">
      <c r="B37" s="245"/>
      <c r="D37" s="246" t="n">
        <v>0</v>
      </c>
      <c r="E37" s="247" t="n">
        <v>0</v>
      </c>
    </row>
    <row r="38" customFormat="false" ht="11.25" hidden="false" customHeight="false" outlineLevel="0" collapsed="false">
      <c r="A38" s="0" t="s">
        <v>492</v>
      </c>
      <c r="B38" s="238" t="s">
        <v>493</v>
      </c>
      <c r="C38" s="238" t="s">
        <v>494</v>
      </c>
      <c r="D38" s="242" t="s">
        <v>466</v>
      </c>
      <c r="E38" s="250" t="n">
        <v>24</v>
      </c>
    </row>
    <row r="39" customFormat="false" ht="4.5" hidden="false" customHeight="true" outlineLevel="0" collapsed="false">
      <c r="B39" s="238"/>
      <c r="C39" s="238"/>
      <c r="D39" s="242"/>
      <c r="E39" s="250"/>
    </row>
    <row r="40" customFormat="false" ht="11.25" hidden="false" customHeight="false" outlineLevel="0" collapsed="false">
      <c r="A40" s="0" t="s">
        <v>495</v>
      </c>
      <c r="B40" s="238" t="s">
        <v>496</v>
      </c>
      <c r="C40" s="249" t="s">
        <v>497</v>
      </c>
      <c r="D40" s="242" t="s">
        <v>444</v>
      </c>
      <c r="E40" s="250" t="n">
        <v>32</v>
      </c>
    </row>
    <row r="41" s="244" customFormat="true" ht="4.5" hidden="false" customHeight="true" outlineLevel="0" collapsed="false">
      <c r="A41" s="244" t="n">
        <v>0</v>
      </c>
      <c r="B41" s="245" t="n">
        <v>0</v>
      </c>
      <c r="D41" s="246" t="n">
        <v>0</v>
      </c>
      <c r="E41" s="247" t="n">
        <v>0</v>
      </c>
    </row>
    <row r="42" customFormat="false" ht="11.25" hidden="false" customHeight="false" outlineLevel="0" collapsed="false">
      <c r="A42" s="0" t="s">
        <v>498</v>
      </c>
      <c r="B42" s="238" t="s">
        <v>499</v>
      </c>
      <c r="C42" s="238" t="s">
        <v>500</v>
      </c>
      <c r="D42" s="242" t="s">
        <v>448</v>
      </c>
      <c r="E42" s="243" t="n">
        <v>35</v>
      </c>
    </row>
    <row r="43" s="244" customFormat="true" ht="4.5" hidden="false" customHeight="true" outlineLevel="0" collapsed="false">
      <c r="A43" s="244" t="n">
        <v>0</v>
      </c>
      <c r="B43" s="245" t="n">
        <v>0</v>
      </c>
      <c r="C43" s="238"/>
      <c r="D43" s="246" t="n">
        <v>0</v>
      </c>
      <c r="E43" s="247" t="n">
        <v>0</v>
      </c>
    </row>
    <row r="44" customFormat="false" ht="11.25" hidden="false" customHeight="false" outlineLevel="0" collapsed="false">
      <c r="A44" s="0" t="s">
        <v>501</v>
      </c>
      <c r="B44" s="238" t="s">
        <v>502</v>
      </c>
      <c r="C44" s="238" t="s">
        <v>503</v>
      </c>
      <c r="D44" s="242" t="s">
        <v>444</v>
      </c>
      <c r="E44" s="243" t="n">
        <v>35</v>
      </c>
    </row>
    <row r="45" s="244" customFormat="true" ht="4.5" hidden="false" customHeight="true" outlineLevel="0" collapsed="false">
      <c r="A45" s="244" t="n">
        <v>0</v>
      </c>
      <c r="B45" s="245" t="n">
        <v>0</v>
      </c>
      <c r="D45" s="246" t="n">
        <v>0</v>
      </c>
      <c r="E45" s="247" t="n">
        <v>0</v>
      </c>
    </row>
    <row r="46" customFormat="false" ht="11.25" hidden="false" customHeight="false" outlineLevel="0" collapsed="false">
      <c r="A46" s="0" t="s">
        <v>504</v>
      </c>
      <c r="B46" s="238" t="s">
        <v>505</v>
      </c>
      <c r="C46" s="238" t="s">
        <v>506</v>
      </c>
      <c r="D46" s="242" t="s">
        <v>444</v>
      </c>
      <c r="E46" s="243" t="n">
        <v>36</v>
      </c>
    </row>
    <row r="47" s="244" customFormat="true" ht="4.5" hidden="false" customHeight="true" outlineLevel="0" collapsed="false">
      <c r="A47" s="244" t="n">
        <v>0</v>
      </c>
      <c r="B47" s="245" t="n">
        <v>0</v>
      </c>
      <c r="D47" s="246" t="n">
        <v>0</v>
      </c>
      <c r="E47" s="247" t="n">
        <v>0</v>
      </c>
    </row>
    <row r="48" customFormat="false" ht="11.25" hidden="false" customHeight="false" outlineLevel="0" collapsed="false">
      <c r="A48" s="0" t="s">
        <v>507</v>
      </c>
      <c r="B48" s="238" t="s">
        <v>508</v>
      </c>
      <c r="C48" s="238" t="s">
        <v>509</v>
      </c>
      <c r="D48" s="242" t="s">
        <v>444</v>
      </c>
      <c r="E48" s="243" t="n">
        <v>36</v>
      </c>
    </row>
    <row r="49" s="244" customFormat="true" ht="4.5" hidden="false" customHeight="true" outlineLevel="0" collapsed="false">
      <c r="A49" s="244" t="n">
        <v>0</v>
      </c>
      <c r="B49" s="245" t="n">
        <v>0</v>
      </c>
      <c r="D49" s="242"/>
      <c r="E49" s="247"/>
    </row>
    <row r="50" customFormat="false" ht="11.25" hidden="false" customHeight="false" outlineLevel="0" collapsed="false">
      <c r="A50" s="0" t="s">
        <v>510</v>
      </c>
      <c r="B50" s="238" t="s">
        <v>511</v>
      </c>
      <c r="C50" s="238" t="s">
        <v>512</v>
      </c>
      <c r="D50" s="242" t="s">
        <v>466</v>
      </c>
      <c r="E50" s="243" t="n">
        <v>29</v>
      </c>
    </row>
    <row r="51" customFormat="false" ht="4.5" hidden="false" customHeight="true" outlineLevel="0" collapsed="false">
      <c r="B51" s="238"/>
      <c r="C51" s="238"/>
      <c r="D51" s="242"/>
      <c r="E51" s="247"/>
    </row>
    <row r="52" customFormat="false" ht="11.25" hidden="false" customHeight="false" outlineLevel="0" collapsed="false">
      <c r="A52" s="0" t="s">
        <v>513</v>
      </c>
      <c r="B52" s="238" t="s">
        <v>514</v>
      </c>
      <c r="C52" s="238" t="s">
        <v>515</v>
      </c>
      <c r="D52" s="242" t="s">
        <v>444</v>
      </c>
      <c r="E52" s="243" t="n">
        <v>32</v>
      </c>
    </row>
    <row r="53" customFormat="false" ht="4.5" hidden="false" customHeight="true" outlineLevel="0" collapsed="false">
      <c r="D53" s="222"/>
      <c r="E53" s="90"/>
    </row>
    <row r="54" customFormat="false" ht="11.25" hidden="false" customHeight="false" outlineLevel="0" collapsed="false">
      <c r="A54" s="0" t="s">
        <v>516</v>
      </c>
      <c r="B54" s="238" t="s">
        <v>517</v>
      </c>
      <c r="C54" s="238" t="s">
        <v>518</v>
      </c>
      <c r="D54" s="242" t="s">
        <v>466</v>
      </c>
      <c r="E54" s="243" t="n">
        <v>29</v>
      </c>
    </row>
    <row r="56" customFormat="false" ht="11.25" hidden="false" customHeight="false" outlineLevel="0" collapsed="false">
      <c r="A56" s="61" t="s">
        <v>519</v>
      </c>
    </row>
  </sheetData>
  <hyperlinks>
    <hyperlink ref="M2" location="Home!Print_Area" display="Return to Home page"/>
    <hyperlink ref="C10" r:id="rId1" display="michael.bishop@barcap.com"/>
    <hyperlink ref="C36" r:id="rId2" display="alex.grant@macquarie.com"/>
    <hyperlink ref="C40" r:id="rId3" display="dgeorge@mfglobal.com"/>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alyst Toolkit</oddHeader>
    <oddFooter>&amp;L&amp;7October 27, 2011 - Q3 2011 results&amp;C&amp;7Analyst coverage&amp;R&amp;7&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E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G15"/>
    </sheetView>
  </sheetViews>
  <sheetFormatPr defaultColWidth="9.328125" defaultRowHeight="11.25" zeroHeight="false" outlineLevelRow="0" outlineLevelCol="0"/>
  <cols>
    <col collapsed="false" customWidth="true" hidden="false" outlineLevel="0" max="1" min="1" style="21" width="66.32"/>
    <col collapsed="false" customWidth="true" hidden="false" outlineLevel="0" max="5" min="2" style="21" width="9.49"/>
    <col collapsed="false" customWidth="true" hidden="false" outlineLevel="0" max="6" min="6" style="21" width="3.33"/>
    <col collapsed="false" customWidth="true" hidden="false" outlineLevel="0" max="9" min="7" style="21" width="9.49"/>
    <col collapsed="false" customWidth="true" hidden="false" outlineLevel="0" max="10" min="10" style="21" width="3.33"/>
    <col collapsed="false" customWidth="true" hidden="false" outlineLevel="0" max="14" min="11" style="22" width="9.49"/>
    <col collapsed="false" customWidth="true" hidden="false" outlineLevel="0" max="15" min="15" style="21" width="3.33"/>
    <col collapsed="false" customWidth="true" hidden="false" outlineLevel="0" max="18" min="16" style="21" width="9.49"/>
    <col collapsed="false" customWidth="true" hidden="false" outlineLevel="0" max="19" min="19" style="21" width="3.33"/>
    <col collapsed="false" customWidth="true" hidden="false" outlineLevel="0" max="22" min="20" style="21" width="9.49"/>
    <col collapsed="false" customWidth="true" hidden="false" outlineLevel="0" max="23" min="23" style="21" width="3.33"/>
    <col collapsed="false" customWidth="true" hidden="false" outlineLevel="0" max="24" min="24" style="21" width="9.82"/>
    <col collapsed="false" customWidth="true" hidden="false" outlineLevel="0" max="25" min="25" style="21" width="3.33"/>
    <col collapsed="false" customWidth="true" hidden="false" outlineLevel="0" max="27" min="26" style="21" width="9.49"/>
    <col collapsed="false" customWidth="true" hidden="false" outlineLevel="0" max="28" min="28" style="21" width="3.33"/>
    <col collapsed="false" customWidth="true" hidden="false" outlineLevel="0" max="29" min="29" style="21" width="9.82"/>
    <col collapsed="false" customWidth="false" hidden="false" outlineLevel="0" max="30" min="30" style="21" width="9.33"/>
    <col collapsed="false" customWidth="true" hidden="false" outlineLevel="0" max="31" min="31" style="21" width="25.65"/>
    <col collapsed="false" customWidth="false" hidden="false" outlineLevel="0" max="257" min="32" style="21" width="9.33"/>
  </cols>
  <sheetData>
    <row r="1" customFormat="false" ht="28.5" hidden="false" customHeight="true" outlineLevel="0" collapsed="false"/>
    <row r="2" s="26" customFormat="true" ht="25.5" hidden="false" customHeight="true" outlineLevel="0" collapsed="false">
      <c r="A2" s="23" t="s">
        <v>27</v>
      </c>
      <c r="B2" s="24" t="s">
        <v>28</v>
      </c>
      <c r="C2" s="24" t="s">
        <v>29</v>
      </c>
      <c r="D2" s="24" t="s">
        <v>30</v>
      </c>
      <c r="E2" s="24" t="s">
        <v>31</v>
      </c>
      <c r="F2" s="24"/>
      <c r="G2" s="24" t="s">
        <v>32</v>
      </c>
      <c r="H2" s="24" t="s">
        <v>33</v>
      </c>
      <c r="I2" s="24" t="s">
        <v>34</v>
      </c>
      <c r="J2" s="24"/>
      <c r="K2" s="24" t="s">
        <v>35</v>
      </c>
      <c r="L2" s="24" t="s">
        <v>36</v>
      </c>
      <c r="M2" s="24" t="s">
        <v>37</v>
      </c>
      <c r="N2" s="24" t="s">
        <v>38</v>
      </c>
      <c r="O2" s="25"/>
      <c r="P2" s="25" t="s">
        <v>39</v>
      </c>
      <c r="Q2" s="25" t="s">
        <v>40</v>
      </c>
      <c r="R2" s="25" t="s">
        <v>41</v>
      </c>
      <c r="S2" s="25"/>
      <c r="T2" s="25" t="s">
        <v>42</v>
      </c>
      <c r="U2" s="25" t="s">
        <v>43</v>
      </c>
      <c r="V2" s="25" t="s">
        <v>44</v>
      </c>
      <c r="W2" s="25"/>
      <c r="X2" s="25" t="s">
        <v>45</v>
      </c>
      <c r="Y2" s="25"/>
      <c r="Z2" s="25" t="s">
        <v>46</v>
      </c>
      <c r="AA2" s="25" t="s">
        <v>47</v>
      </c>
      <c r="AB2" s="25"/>
      <c r="AC2" s="25" t="str">
        <f aca="false">X2</f>
        <v>% change yoy</v>
      </c>
      <c r="AE2" s="27" t="s">
        <v>48</v>
      </c>
    </row>
    <row r="3" customFormat="false" ht="4.5" hidden="false" customHeight="true" outlineLevel="0" collapsed="false"/>
    <row r="4" s="29" customFormat="true" ht="12.75" hidden="false" customHeight="true" outlineLevel="0" collapsed="false">
      <c r="A4" s="28" t="s">
        <v>49</v>
      </c>
      <c r="K4" s="30"/>
      <c r="L4" s="30"/>
      <c r="M4" s="30"/>
      <c r="N4" s="30"/>
    </row>
    <row r="5" s="29" customFormat="true" ht="4.5" hidden="false" customHeight="true" outlineLevel="0" collapsed="false">
      <c r="K5" s="30"/>
      <c r="L5" s="30"/>
      <c r="M5" s="30"/>
      <c r="N5" s="30"/>
    </row>
    <row r="6" s="31" customFormat="true" ht="12.75" hidden="false" customHeight="true" outlineLevel="0" collapsed="false">
      <c r="A6" s="31" t="s">
        <v>50</v>
      </c>
      <c r="B6" s="31" t="n">
        <v>79.516</v>
      </c>
      <c r="C6" s="31" t="n">
        <v>80.019</v>
      </c>
      <c r="D6" s="31" t="n">
        <v>80.498</v>
      </c>
      <c r="E6" s="31" t="n">
        <v>82.238</v>
      </c>
      <c r="G6" s="31" t="n">
        <v>159.535</v>
      </c>
      <c r="H6" s="31" t="n">
        <v>240.033</v>
      </c>
      <c r="I6" s="31" t="n">
        <v>322.271</v>
      </c>
      <c r="K6" s="31" t="n">
        <v>81.579</v>
      </c>
      <c r="L6" s="31" t="n">
        <v>81.095</v>
      </c>
      <c r="M6" s="31" t="n">
        <v>82.144</v>
      </c>
      <c r="N6" s="31" t="n">
        <v>80.282</v>
      </c>
      <c r="P6" s="31" t="n">
        <v>162.674</v>
      </c>
      <c r="Q6" s="31" t="n">
        <v>244.818</v>
      </c>
      <c r="R6" s="31" t="n">
        <v>325.1</v>
      </c>
      <c r="T6" s="31" t="n">
        <v>79.927</v>
      </c>
      <c r="U6" s="31" t="n">
        <f aca="false">Z6-T6</f>
        <v>79.203</v>
      </c>
      <c r="V6" s="31" t="n">
        <v>78.495</v>
      </c>
      <c r="X6" s="32" t="n">
        <v>-0.0444219906505648</v>
      </c>
      <c r="Z6" s="31" t="n">
        <v>159.13</v>
      </c>
      <c r="AA6" s="31" t="n">
        <v>237.625</v>
      </c>
      <c r="AC6" s="33" t="n">
        <v>-0.02938100956629</v>
      </c>
    </row>
    <row r="7" s="31" customFormat="true" ht="12.75" hidden="false" customHeight="true" outlineLevel="0" collapsed="false">
      <c r="A7" s="31" t="s">
        <v>51</v>
      </c>
      <c r="B7" s="31" t="n">
        <v>25.552</v>
      </c>
      <c r="C7" s="31" t="n">
        <v>27.576</v>
      </c>
      <c r="D7" s="31" t="n">
        <v>29.352</v>
      </c>
      <c r="E7" s="31" t="n">
        <v>32.918</v>
      </c>
      <c r="G7" s="31" t="n">
        <v>53.128</v>
      </c>
      <c r="H7" s="31" t="n">
        <v>82.48</v>
      </c>
      <c r="I7" s="31" t="n">
        <v>115.398</v>
      </c>
      <c r="K7" s="31" t="n">
        <v>34.944</v>
      </c>
      <c r="L7" s="31" t="n">
        <v>36.82</v>
      </c>
      <c r="M7" s="31" t="n">
        <v>38.247</v>
      </c>
      <c r="N7" s="31" t="n">
        <v>40.673</v>
      </c>
      <c r="P7" s="31" t="n">
        <v>71.764</v>
      </c>
      <c r="Q7" s="31" t="n">
        <v>110.011</v>
      </c>
      <c r="R7" s="31" t="n">
        <v>150.684</v>
      </c>
      <c r="T7" s="31" t="n">
        <v>42.887</v>
      </c>
      <c r="U7" s="31" t="n">
        <f aca="false">Z7-T7</f>
        <v>45.771</v>
      </c>
      <c r="V7" s="31" t="n">
        <v>48</v>
      </c>
      <c r="X7" s="32" t="n">
        <v>0.255000392187623</v>
      </c>
      <c r="Z7" s="31" t="n">
        <v>88.658</v>
      </c>
      <c r="AA7" s="31" t="n">
        <v>136.7</v>
      </c>
      <c r="AC7" s="33" t="n">
        <v>0.24260301242603</v>
      </c>
    </row>
    <row r="8" s="31" customFormat="true" ht="12.75" hidden="false" customHeight="true" outlineLevel="0" collapsed="false">
      <c r="A8" s="31" t="s">
        <v>52</v>
      </c>
      <c r="B8" s="31" t="n">
        <v>10.108</v>
      </c>
      <c r="C8" s="31" t="n">
        <v>9.774</v>
      </c>
      <c r="D8" s="31" t="n">
        <v>18.141</v>
      </c>
      <c r="E8" s="31" t="n">
        <v>18.493</v>
      </c>
      <c r="G8" s="31" t="n">
        <v>19.882</v>
      </c>
      <c r="H8" s="31" t="n">
        <v>38.023</v>
      </c>
      <c r="I8" s="31" t="n">
        <v>56.516</v>
      </c>
      <c r="K8" s="31" t="n">
        <v>15.069</v>
      </c>
      <c r="L8" s="31" t="n">
        <v>13.315</v>
      </c>
      <c r="M8" s="31" t="n">
        <v>13.899</v>
      </c>
      <c r="N8" s="31" t="n">
        <v>13.4</v>
      </c>
      <c r="P8" s="31" t="n">
        <v>28.384</v>
      </c>
      <c r="Q8" s="31" t="n">
        <v>42.283</v>
      </c>
      <c r="R8" s="31" t="n">
        <v>55.734</v>
      </c>
      <c r="T8" s="31" t="n">
        <v>12.4</v>
      </c>
      <c r="U8" s="31" t="n">
        <f aca="false">Z8-T8</f>
        <v>12.5</v>
      </c>
      <c r="V8" s="31" t="n">
        <v>13.835</v>
      </c>
      <c r="X8" s="32" t="n">
        <v>-0.01</v>
      </c>
      <c r="Z8" s="31" t="n">
        <v>24.9</v>
      </c>
      <c r="AA8" s="31" t="n">
        <v>38.684</v>
      </c>
      <c r="AC8" s="33" t="n">
        <v>-0.085116950074498</v>
      </c>
    </row>
    <row r="9" s="31" customFormat="true" ht="12.75" hidden="false" customHeight="true" outlineLevel="0" collapsed="false">
      <c r="A9" s="31" t="s">
        <v>53</v>
      </c>
      <c r="B9" s="31" t="n">
        <v>98.042</v>
      </c>
      <c r="C9" s="31" t="n">
        <v>99.417</v>
      </c>
      <c r="D9" s="31" t="n">
        <v>101.207</v>
      </c>
      <c r="E9" s="31" t="n">
        <v>103.344</v>
      </c>
      <c r="G9" s="31" t="n">
        <v>197.459</v>
      </c>
      <c r="H9" s="31" t="n">
        <v>298.666</v>
      </c>
      <c r="I9" s="31" t="n">
        <v>402.01</v>
      </c>
      <c r="K9" s="31" t="n">
        <v>105.979</v>
      </c>
      <c r="L9" s="31" t="n">
        <v>107.132</v>
      </c>
      <c r="M9" s="31" t="n">
        <v>107.882</v>
      </c>
      <c r="N9" s="31" t="n">
        <v>105.664</v>
      </c>
      <c r="P9" s="31" t="n">
        <v>213.111</v>
      </c>
      <c r="Q9" s="31" t="n">
        <v>320.993</v>
      </c>
      <c r="R9" s="31" t="n">
        <v>426.657</v>
      </c>
      <c r="T9" s="31" t="n">
        <v>108.623</v>
      </c>
      <c r="U9" s="31" t="n">
        <f aca="false">Z9-T9</f>
        <v>109.801</v>
      </c>
      <c r="V9" s="31" t="n">
        <v>110.9</v>
      </c>
      <c r="X9" s="32" t="n">
        <v>0.0279750097328562</v>
      </c>
      <c r="Z9" s="31" t="n">
        <v>218.424</v>
      </c>
      <c r="AA9" s="31" t="n">
        <v>329.261</v>
      </c>
      <c r="AC9" s="33" t="n">
        <v>0.0257575710373748</v>
      </c>
    </row>
    <row r="10" s="31" customFormat="true" ht="12.75" hidden="false" customHeight="true" outlineLevel="0" collapsed="false">
      <c r="A10" s="31" t="s">
        <v>54</v>
      </c>
      <c r="B10" s="31" t="n">
        <v>53.286</v>
      </c>
      <c r="C10" s="31" t="n">
        <v>55.781</v>
      </c>
      <c r="D10" s="31" t="n">
        <v>55.985</v>
      </c>
      <c r="E10" s="31" t="n">
        <v>59.226</v>
      </c>
      <c r="G10" s="31" t="n">
        <v>109.067</v>
      </c>
      <c r="H10" s="31" t="n">
        <v>165.052</v>
      </c>
      <c r="I10" s="31" t="n">
        <v>224.278</v>
      </c>
      <c r="K10" s="31" t="n">
        <v>60.552</v>
      </c>
      <c r="L10" s="31" t="n">
        <v>62.697</v>
      </c>
      <c r="M10" s="31" t="n">
        <v>65.35</v>
      </c>
      <c r="N10" s="31" t="n">
        <v>67.263</v>
      </c>
      <c r="P10" s="31" t="n">
        <v>123.249</v>
      </c>
      <c r="Q10" s="31" t="n">
        <v>188.599</v>
      </c>
      <c r="R10" s="31" t="n">
        <v>255.862</v>
      </c>
      <c r="T10" s="31" t="n">
        <v>65.84</v>
      </c>
      <c r="U10" s="31" t="n">
        <f aca="false">Z10-T10</f>
        <v>67.796</v>
      </c>
      <c r="V10" s="31" t="n">
        <v>71.805</v>
      </c>
      <c r="X10" s="32" t="n">
        <v>0.0987758224942619</v>
      </c>
      <c r="Z10" s="31" t="n">
        <v>133.636</v>
      </c>
      <c r="AA10" s="31" t="n">
        <v>205.441</v>
      </c>
      <c r="AC10" s="33" t="n">
        <v>0.089300579536477</v>
      </c>
    </row>
    <row r="11" s="31" customFormat="true" ht="12.75" hidden="false" customHeight="true" outlineLevel="0" collapsed="false">
      <c r="A11" s="31" t="s">
        <v>55</v>
      </c>
      <c r="B11" s="31" t="n">
        <v>19.809</v>
      </c>
      <c r="C11" s="31" t="n">
        <v>18.494</v>
      </c>
      <c r="D11" s="31" t="n">
        <v>19.346</v>
      </c>
      <c r="E11" s="31" t="n">
        <v>19.299</v>
      </c>
      <c r="G11" s="31" t="n">
        <v>38.303</v>
      </c>
      <c r="H11" s="31" t="n">
        <v>57.649</v>
      </c>
      <c r="I11" s="31" t="n">
        <v>76.948</v>
      </c>
      <c r="K11" s="31" t="n">
        <v>18.8</v>
      </c>
      <c r="L11" s="31" t="n">
        <v>20.601</v>
      </c>
      <c r="M11" s="31" t="n">
        <v>20.92</v>
      </c>
      <c r="N11" s="31" t="n">
        <v>24.635</v>
      </c>
      <c r="P11" s="31" t="n">
        <v>39.401</v>
      </c>
      <c r="Q11" s="31" t="n">
        <v>60.321</v>
      </c>
      <c r="R11" s="31" t="n">
        <v>84.9</v>
      </c>
      <c r="T11" s="31" t="n">
        <v>21.98</v>
      </c>
      <c r="U11" s="31" t="n">
        <f aca="false">Z11-T11</f>
        <v>23.183</v>
      </c>
      <c r="V11" s="31" t="n">
        <v>21.929</v>
      </c>
      <c r="X11" s="32" t="n">
        <v>0.0482313575525812</v>
      </c>
      <c r="Z11" s="31" t="n">
        <v>45.163</v>
      </c>
      <c r="AA11" s="31" t="n">
        <v>67.092</v>
      </c>
      <c r="AC11" s="33" t="n">
        <v>0.112249465360322</v>
      </c>
    </row>
    <row r="12" s="31" customFormat="true" ht="4.5" hidden="false" customHeight="true" outlineLevel="0" collapsed="false">
      <c r="X12" s="32"/>
      <c r="AC12" s="33"/>
    </row>
    <row r="13" s="31" customFormat="true" ht="12.75" hidden="false" customHeight="true" outlineLevel="0" collapsed="false">
      <c r="A13" s="34" t="s">
        <v>56</v>
      </c>
      <c r="B13" s="34" t="n">
        <v>286.313</v>
      </c>
      <c r="C13" s="34" t="n">
        <v>291.061</v>
      </c>
      <c r="D13" s="34" t="n">
        <v>304.529</v>
      </c>
      <c r="E13" s="34" t="n">
        <v>315.518</v>
      </c>
      <c r="F13" s="34"/>
      <c r="G13" s="34" t="n">
        <v>577.374</v>
      </c>
      <c r="H13" s="34" t="n">
        <v>881.903</v>
      </c>
      <c r="I13" s="34" t="n">
        <v>1197.421</v>
      </c>
      <c r="J13" s="34"/>
      <c r="K13" s="34" t="n">
        <v>316.923</v>
      </c>
      <c r="L13" s="34" t="n">
        <v>321.66</v>
      </c>
      <c r="M13" s="34" t="n">
        <v>328.442</v>
      </c>
      <c r="N13" s="34" t="n">
        <v>331.967</v>
      </c>
      <c r="O13" s="34"/>
      <c r="P13" s="34" t="n">
        <v>638.583</v>
      </c>
      <c r="Q13" s="34" t="n">
        <v>967.025</v>
      </c>
      <c r="R13" s="34" t="n">
        <v>1298.993</v>
      </c>
      <c r="S13" s="35"/>
      <c r="T13" s="34" t="n">
        <v>331.582</v>
      </c>
      <c r="U13" s="34" t="n">
        <f aca="false">Z13-T13</f>
        <v>338.329</v>
      </c>
      <c r="V13" s="34" t="n">
        <v>344.9</v>
      </c>
      <c r="W13" s="35"/>
      <c r="X13" s="35" t="n">
        <v>0.0501093039258074</v>
      </c>
      <c r="Y13" s="34"/>
      <c r="Z13" s="34" t="n">
        <v>669.911</v>
      </c>
      <c r="AA13" s="34" t="n">
        <v>1014.803</v>
      </c>
      <c r="AB13" s="34"/>
      <c r="AC13" s="36" t="n">
        <v>0.0494072025025205</v>
      </c>
    </row>
    <row r="14" customFormat="false" ht="4.5" hidden="false" customHeight="true" outlineLevel="0" collapsed="false">
      <c r="A14" s="31"/>
      <c r="B14" s="31"/>
      <c r="C14" s="31"/>
      <c r="D14" s="31"/>
      <c r="E14" s="31"/>
      <c r="F14" s="31"/>
      <c r="G14" s="31"/>
      <c r="H14" s="31"/>
      <c r="I14" s="31"/>
      <c r="J14" s="31"/>
      <c r="K14" s="31"/>
      <c r="L14" s="31"/>
      <c r="M14" s="31"/>
      <c r="N14" s="31"/>
      <c r="P14" s="31"/>
      <c r="Q14" s="31"/>
      <c r="R14" s="31"/>
      <c r="X14" s="32"/>
      <c r="Z14" s="31"/>
      <c r="AA14" s="31"/>
      <c r="AB14" s="31"/>
      <c r="AC14" s="33"/>
    </row>
    <row r="15" s="38" customFormat="true" ht="12.75" hidden="false" customHeight="true" outlineLevel="0" collapsed="false">
      <c r="A15" s="37" t="s">
        <v>57</v>
      </c>
      <c r="B15" s="29"/>
      <c r="C15" s="29"/>
      <c r="D15" s="29"/>
      <c r="E15" s="29"/>
      <c r="F15" s="29"/>
      <c r="G15" s="29"/>
      <c r="H15" s="29"/>
      <c r="I15" s="29"/>
      <c r="J15" s="29"/>
      <c r="K15" s="31"/>
      <c r="L15" s="31"/>
      <c r="M15" s="31"/>
      <c r="N15" s="31"/>
      <c r="P15" s="31"/>
      <c r="Q15" s="31"/>
      <c r="R15" s="31"/>
      <c r="X15" s="39"/>
      <c r="Z15" s="31"/>
      <c r="AA15" s="31"/>
      <c r="AB15" s="31"/>
      <c r="AC15" s="33"/>
    </row>
    <row r="16" s="38" customFormat="true" ht="4.5" hidden="false" customHeight="true" outlineLevel="0" collapsed="false">
      <c r="B16" s="29"/>
      <c r="C16" s="29"/>
      <c r="D16" s="29"/>
      <c r="E16" s="29"/>
      <c r="F16" s="29"/>
      <c r="G16" s="29"/>
      <c r="H16" s="29"/>
      <c r="I16" s="29"/>
      <c r="J16" s="29"/>
      <c r="K16" s="31"/>
      <c r="L16" s="31"/>
      <c r="M16" s="31"/>
      <c r="N16" s="31"/>
      <c r="P16" s="31"/>
      <c r="Q16" s="31"/>
      <c r="R16" s="31"/>
      <c r="X16" s="39"/>
      <c r="Z16" s="31"/>
      <c r="AA16" s="31"/>
      <c r="AB16" s="31"/>
      <c r="AC16" s="33"/>
    </row>
    <row r="17" s="38" customFormat="true" ht="12.75" hidden="false" customHeight="true" outlineLevel="0" collapsed="false">
      <c r="A17" s="40" t="s">
        <v>58</v>
      </c>
      <c r="B17" s="31" t="n">
        <v>-163.353</v>
      </c>
      <c r="C17" s="31" t="n">
        <v>-162.827</v>
      </c>
      <c r="D17" s="31" t="n">
        <v>-179.359</v>
      </c>
      <c r="E17" s="31" t="n">
        <v>-183.3</v>
      </c>
      <c r="F17" s="31"/>
      <c r="G17" s="31" t="n">
        <v>-326.18</v>
      </c>
      <c r="H17" s="31" t="n">
        <v>-505.539</v>
      </c>
      <c r="I17" s="31" t="n">
        <v>-688.9</v>
      </c>
      <c r="J17" s="31"/>
      <c r="K17" s="31" t="n">
        <v>-180.343</v>
      </c>
      <c r="L17" s="31" t="n">
        <v>-182.782</v>
      </c>
      <c r="M17" s="31" t="n">
        <v>-182.329</v>
      </c>
      <c r="N17" s="31" t="n">
        <v>-190.4</v>
      </c>
      <c r="P17" s="31" t="n">
        <v>-363.125</v>
      </c>
      <c r="Q17" s="31" t="n">
        <v>-545.4</v>
      </c>
      <c r="R17" s="31" t="n">
        <v>-735.781</v>
      </c>
      <c r="T17" s="31" t="n">
        <v>-186.684</v>
      </c>
      <c r="U17" s="31" t="n">
        <f aca="false">Z17-T17</f>
        <v>-188.196</v>
      </c>
      <c r="V17" s="31" t="n">
        <v>-228.743</v>
      </c>
      <c r="X17" s="32" t="n">
        <v>0.254561808598742</v>
      </c>
      <c r="Z17" s="31" t="n">
        <v>-374.88</v>
      </c>
      <c r="AA17" s="31" t="n">
        <v>-603.623</v>
      </c>
      <c r="AB17" s="31"/>
      <c r="AC17" s="33" t="n">
        <v>0.106752841950862</v>
      </c>
    </row>
    <row r="18" s="38" customFormat="true" ht="4.5" hidden="false" customHeight="true" outlineLevel="0" collapsed="false">
      <c r="F18" s="29"/>
      <c r="J18" s="29"/>
      <c r="K18" s="31"/>
      <c r="L18" s="31"/>
      <c r="M18" s="31"/>
      <c r="N18" s="31"/>
      <c r="P18" s="31"/>
      <c r="Q18" s="31"/>
      <c r="R18" s="31"/>
      <c r="X18" s="39"/>
      <c r="Z18" s="31"/>
      <c r="AA18" s="31"/>
      <c r="AB18" s="31"/>
      <c r="AC18" s="33"/>
    </row>
    <row r="19" customFormat="false" ht="12.75" hidden="false" customHeight="true" outlineLevel="0" collapsed="false">
      <c r="A19" s="41" t="s">
        <v>59</v>
      </c>
      <c r="B19" s="42" t="n">
        <v>122.96</v>
      </c>
      <c r="C19" s="42" t="n">
        <v>128.234</v>
      </c>
      <c r="D19" s="42" t="n">
        <v>125.17</v>
      </c>
      <c r="E19" s="42" t="n">
        <v>132.166</v>
      </c>
      <c r="F19" s="41"/>
      <c r="G19" s="42" t="n">
        <v>251.194</v>
      </c>
      <c r="H19" s="42" t="n">
        <v>376.364</v>
      </c>
      <c r="I19" s="42" t="n">
        <v>508.53</v>
      </c>
      <c r="J19" s="41"/>
      <c r="K19" s="42" t="n">
        <v>136.58</v>
      </c>
      <c r="L19" s="42" t="n">
        <v>138.878</v>
      </c>
      <c r="M19" s="42" t="n">
        <v>146.113</v>
      </c>
      <c r="N19" s="42" t="n">
        <v>141.567</v>
      </c>
      <c r="O19" s="42"/>
      <c r="P19" s="42" t="n">
        <v>275.458</v>
      </c>
      <c r="Q19" s="42" t="n">
        <v>421.625</v>
      </c>
      <c r="R19" s="42" t="n">
        <v>563.212</v>
      </c>
      <c r="S19" s="35"/>
      <c r="T19" s="42" t="n">
        <v>144.898</v>
      </c>
      <c r="U19" s="42" t="n">
        <f aca="false">Z19-T19</f>
        <v>150.133</v>
      </c>
      <c r="V19" s="42" t="n">
        <v>116.157</v>
      </c>
      <c r="W19" s="35"/>
      <c r="X19" s="35" t="n">
        <v>-0.2</v>
      </c>
      <c r="Y19" s="42"/>
      <c r="Z19" s="42" t="n">
        <v>295.031</v>
      </c>
      <c r="AA19" s="42" t="n">
        <v>411.18</v>
      </c>
      <c r="AB19" s="42"/>
      <c r="AC19" s="43" t="n">
        <v>-0.0247731989327009</v>
      </c>
    </row>
    <row r="20" customFormat="false" ht="4.5" hidden="false" customHeight="true" outlineLevel="0" collapsed="false">
      <c r="K20" s="31"/>
      <c r="L20" s="31"/>
      <c r="M20" s="31"/>
      <c r="N20" s="31"/>
      <c r="P20" s="31"/>
      <c r="Q20" s="31"/>
      <c r="R20" s="31"/>
      <c r="X20" s="32"/>
      <c r="Z20" s="31"/>
      <c r="AA20" s="31"/>
      <c r="AB20" s="31"/>
      <c r="AC20" s="33"/>
    </row>
    <row r="21" customFormat="false" ht="12.75" hidden="false" customHeight="true" outlineLevel="0" collapsed="false">
      <c r="A21" s="21" t="s">
        <v>60</v>
      </c>
      <c r="B21" s="31" t="n">
        <v>-49.726</v>
      </c>
      <c r="C21" s="31" t="n">
        <v>-45.572</v>
      </c>
      <c r="D21" s="31" t="n">
        <v>-48.342</v>
      </c>
      <c r="E21" s="31" t="n">
        <v>-66.382</v>
      </c>
      <c r="G21" s="31" t="n">
        <v>-95.298</v>
      </c>
      <c r="H21" s="31" t="n">
        <v>-143.64</v>
      </c>
      <c r="I21" s="31" t="n">
        <v>-210.022</v>
      </c>
      <c r="K21" s="31" t="n">
        <v>-52.28</v>
      </c>
      <c r="L21" s="31" t="n">
        <v>-52.348</v>
      </c>
      <c r="M21" s="31" t="n">
        <v>-48.843</v>
      </c>
      <c r="N21" s="31" t="n">
        <v>-65.21</v>
      </c>
      <c r="P21" s="31" t="n">
        <v>-104.628</v>
      </c>
      <c r="Q21" s="31" t="n">
        <v>-153.471</v>
      </c>
      <c r="R21" s="31" t="n">
        <v>-218.681</v>
      </c>
      <c r="T21" s="31" t="n">
        <v>-58.365</v>
      </c>
      <c r="U21" s="31" t="n">
        <f aca="false">Z21-T21</f>
        <v>-56.189</v>
      </c>
      <c r="V21" s="31" t="n">
        <v>-54.234</v>
      </c>
      <c r="X21" s="32" t="n">
        <v>0.110374055647688</v>
      </c>
      <c r="Z21" s="31" t="n">
        <v>-114.554</v>
      </c>
      <c r="AA21" s="31" t="n">
        <v>-168.788</v>
      </c>
      <c r="AB21" s="31"/>
      <c r="AC21" s="33" t="n">
        <v>0.0998038717412411</v>
      </c>
    </row>
    <row r="22" customFormat="false" ht="4.5" hidden="false" customHeight="true" outlineLevel="0" collapsed="false">
      <c r="K22" s="31"/>
      <c r="L22" s="31"/>
      <c r="M22" s="31"/>
      <c r="N22" s="31"/>
      <c r="P22" s="31"/>
      <c r="Q22" s="31"/>
      <c r="R22" s="31"/>
      <c r="X22" s="32"/>
      <c r="Z22" s="31"/>
      <c r="AA22" s="31"/>
      <c r="AB22" s="31"/>
      <c r="AC22" s="33"/>
    </row>
    <row r="23" customFormat="false" ht="12.75" hidden="false" customHeight="true" outlineLevel="0" collapsed="false">
      <c r="A23" s="41" t="s">
        <v>61</v>
      </c>
      <c r="B23" s="44" t="n">
        <v>73.234</v>
      </c>
      <c r="C23" s="44" t="n">
        <v>82.662</v>
      </c>
      <c r="D23" s="44" t="n">
        <v>76.828</v>
      </c>
      <c r="E23" s="44" t="n">
        <v>65.784</v>
      </c>
      <c r="F23" s="44"/>
      <c r="G23" s="44" t="n">
        <v>155.896</v>
      </c>
      <c r="H23" s="44" t="n">
        <v>232.724</v>
      </c>
      <c r="I23" s="44" t="n">
        <v>298.508</v>
      </c>
      <c r="J23" s="44"/>
      <c r="K23" s="44" t="n">
        <v>84.3</v>
      </c>
      <c r="L23" s="44" t="n">
        <v>86.53</v>
      </c>
      <c r="M23" s="44" t="n">
        <v>97.27</v>
      </c>
      <c r="N23" s="44" t="n">
        <v>76.357</v>
      </c>
      <c r="O23" s="44"/>
      <c r="P23" s="44" t="n">
        <v>170.83</v>
      </c>
      <c r="Q23" s="44" t="n">
        <v>268.1</v>
      </c>
      <c r="R23" s="44" t="n">
        <v>344.531</v>
      </c>
      <c r="S23" s="35"/>
      <c r="T23" s="42" t="n">
        <v>86.533</v>
      </c>
      <c r="U23" s="42" t="n">
        <f aca="false">Z23-T23</f>
        <v>93.893</v>
      </c>
      <c r="V23" s="42" t="n">
        <v>62</v>
      </c>
      <c r="W23" s="35"/>
      <c r="X23" s="35" t="n">
        <v>-0.362598951372468</v>
      </c>
      <c r="Y23" s="44"/>
      <c r="Z23" s="44" t="n">
        <v>180.426</v>
      </c>
      <c r="AA23" s="44" t="n">
        <v>242.392</v>
      </c>
      <c r="AB23" s="44"/>
      <c r="AC23" s="43" t="n">
        <v>-0.0958895934352851</v>
      </c>
    </row>
    <row r="24" customFormat="false" ht="4.5" hidden="false" customHeight="true" outlineLevel="0" collapsed="false">
      <c r="K24" s="31"/>
      <c r="L24" s="31"/>
      <c r="M24" s="31"/>
      <c r="N24" s="31"/>
      <c r="P24" s="31"/>
      <c r="Q24" s="31"/>
      <c r="R24" s="31"/>
      <c r="X24" s="32"/>
      <c r="Z24" s="31"/>
      <c r="AA24" s="31"/>
      <c r="AB24" s="31"/>
      <c r="AC24" s="33"/>
    </row>
    <row r="25" customFormat="false" ht="12.75" hidden="false" customHeight="true" outlineLevel="0" collapsed="false">
      <c r="A25" s="31" t="s">
        <v>62</v>
      </c>
      <c r="B25" s="45" t="n">
        <v>0.3</v>
      </c>
      <c r="C25" s="45" t="n">
        <v>0.452</v>
      </c>
      <c r="D25" s="45" t="n">
        <v>0.305</v>
      </c>
      <c r="E25" s="45" t="n">
        <v>0.223</v>
      </c>
      <c r="F25" s="45"/>
      <c r="G25" s="45" t="n">
        <v>0.6</v>
      </c>
      <c r="H25" s="45" t="n">
        <v>0.905</v>
      </c>
      <c r="I25" s="45" t="n">
        <v>1.163</v>
      </c>
      <c r="J25" s="45"/>
      <c r="K25" s="31" t="n">
        <v>0.291</v>
      </c>
      <c r="L25" s="31" t="n">
        <v>0.188</v>
      </c>
      <c r="M25" s="31" t="n">
        <v>0.8</v>
      </c>
      <c r="N25" s="31" t="n">
        <v>32.921</v>
      </c>
      <c r="P25" s="31" t="n">
        <v>0.479</v>
      </c>
      <c r="Q25" s="31" t="n">
        <v>1.279</v>
      </c>
      <c r="R25" s="31" t="n">
        <v>1.513</v>
      </c>
      <c r="T25" s="31" t="n">
        <v>39.116</v>
      </c>
      <c r="U25" s="31" t="n">
        <f aca="false">U26</f>
        <v>2.48</v>
      </c>
      <c r="V25" s="31" t="n">
        <v>1.677</v>
      </c>
      <c r="X25" s="46" t="n">
        <v>1.13</v>
      </c>
      <c r="Z25" s="31" t="n">
        <v>24.999</v>
      </c>
      <c r="AA25" s="31" t="n">
        <v>6.251</v>
      </c>
      <c r="AB25" s="31"/>
      <c r="AC25" s="47" t="n">
        <v>3.85</v>
      </c>
    </row>
    <row r="26" customFormat="false" ht="12.75" hidden="false" customHeight="true" outlineLevel="0" collapsed="false">
      <c r="A26" s="48" t="s">
        <v>63</v>
      </c>
      <c r="B26" s="45" t="n">
        <v>0.3</v>
      </c>
      <c r="C26" s="45" t="n">
        <v>0.311</v>
      </c>
      <c r="D26" s="45" t="n">
        <v>0.305</v>
      </c>
      <c r="E26" s="45" t="n">
        <v>0.223</v>
      </c>
      <c r="F26" s="45"/>
      <c r="G26" s="45" t="n">
        <v>0.635</v>
      </c>
      <c r="H26" s="45" t="n">
        <v>0.94</v>
      </c>
      <c r="I26" s="45" t="n">
        <v>1.163</v>
      </c>
      <c r="J26" s="45"/>
      <c r="K26" s="31" t="n">
        <v>0.291</v>
      </c>
      <c r="L26" s="31" t="n">
        <v>0.188</v>
      </c>
      <c r="M26" s="31" t="n">
        <v>0.8</v>
      </c>
      <c r="N26" s="31" t="n">
        <v>0.17</v>
      </c>
      <c r="P26" s="31" t="n">
        <v>0.479</v>
      </c>
      <c r="Q26" s="31" t="n">
        <v>1.279</v>
      </c>
      <c r="R26" s="31" t="n">
        <v>1.513</v>
      </c>
      <c r="T26" s="31" t="n">
        <v>2.094</v>
      </c>
      <c r="U26" s="31" t="n">
        <f aca="false">Z26-T26</f>
        <v>2.48</v>
      </c>
      <c r="V26" s="31" t="n">
        <v>1.677</v>
      </c>
      <c r="X26" s="46" t="n">
        <v>1.13</v>
      </c>
      <c r="Z26" s="31" t="n">
        <v>4.574</v>
      </c>
      <c r="AA26" s="31" t="n">
        <v>6.251</v>
      </c>
      <c r="AB26" s="31"/>
      <c r="AC26" s="47" t="n">
        <v>3.85</v>
      </c>
    </row>
    <row r="27" customFormat="false" ht="12.75" hidden="false" customHeight="true" outlineLevel="0" collapsed="false">
      <c r="A27" s="48" t="s">
        <v>64</v>
      </c>
      <c r="B27" s="45" t="n">
        <v>0</v>
      </c>
      <c r="C27" s="45" t="n">
        <v>0.141</v>
      </c>
      <c r="D27" s="45" t="n">
        <v>0</v>
      </c>
      <c r="E27" s="45" t="n">
        <v>0</v>
      </c>
      <c r="F27" s="45"/>
      <c r="G27" s="45" t="n">
        <v>0</v>
      </c>
      <c r="H27" s="45" t="n">
        <v>0</v>
      </c>
      <c r="I27" s="45" t="n">
        <v>0</v>
      </c>
      <c r="J27" s="45"/>
      <c r="K27" s="45" t="n">
        <v>0</v>
      </c>
      <c r="L27" s="45" t="n">
        <v>0</v>
      </c>
      <c r="M27" s="45" t="n">
        <v>0</v>
      </c>
      <c r="N27" s="45" t="n">
        <v>32.7</v>
      </c>
      <c r="P27" s="45" t="n">
        <v>0</v>
      </c>
      <c r="Q27" s="45" t="n">
        <v>0</v>
      </c>
      <c r="R27" s="45" t="n">
        <v>0</v>
      </c>
      <c r="T27" s="31" t="n">
        <v>37.022</v>
      </c>
      <c r="U27" s="45" t="n">
        <v>0</v>
      </c>
      <c r="V27" s="45" t="n">
        <v>0</v>
      </c>
      <c r="X27" s="46" t="s">
        <v>65</v>
      </c>
      <c r="Z27" s="45" t="n">
        <v>20.425</v>
      </c>
      <c r="AA27" s="45" t="n">
        <v>0</v>
      </c>
      <c r="AB27" s="45"/>
      <c r="AC27" s="47" t="s">
        <v>65</v>
      </c>
    </row>
    <row r="28" customFormat="false" ht="12.75" hidden="false" customHeight="true" outlineLevel="0" collapsed="false">
      <c r="A28" s="31" t="s">
        <v>66</v>
      </c>
      <c r="B28" s="45" t="n">
        <v>-48.076</v>
      </c>
      <c r="C28" s="45" t="n">
        <v>-33.335</v>
      </c>
      <c r="D28" s="45" t="n">
        <v>-39.639</v>
      </c>
      <c r="E28" s="45" t="n">
        <v>-33.916</v>
      </c>
      <c r="F28" s="45"/>
      <c r="G28" s="45" t="n">
        <v>-81.3</v>
      </c>
      <c r="H28" s="45" t="n">
        <v>-120.939</v>
      </c>
      <c r="I28" s="45" t="n">
        <v>-154.825</v>
      </c>
      <c r="J28" s="45"/>
      <c r="K28" s="31" t="n">
        <v>-66.064</v>
      </c>
      <c r="L28" s="31" t="n">
        <v>-64.424</v>
      </c>
      <c r="M28" s="31" t="n">
        <v>-48.9</v>
      </c>
      <c r="N28" s="31" t="n">
        <v>-52.4</v>
      </c>
      <c r="P28" s="31" t="n">
        <v>-130.488</v>
      </c>
      <c r="Q28" s="31" t="n">
        <v>-179.388</v>
      </c>
      <c r="R28" s="31" t="n">
        <v>-199.1</v>
      </c>
      <c r="T28" s="31" t="n">
        <v>-52.486</v>
      </c>
      <c r="U28" s="31" t="n">
        <f aca="false">U29+U30+U31</f>
        <v>-66.673</v>
      </c>
      <c r="V28" s="31" t="n">
        <v>-130.526</v>
      </c>
      <c r="X28" s="46" t="n">
        <v>1.66837026739717</v>
      </c>
      <c r="Z28" s="31" t="n">
        <v>-102.562</v>
      </c>
      <c r="AA28" s="31" t="n">
        <v>-212.677</v>
      </c>
      <c r="AB28" s="31"/>
      <c r="AC28" s="47" t="n">
        <v>0.18546409221645</v>
      </c>
    </row>
    <row r="29" customFormat="false" ht="12.75" hidden="false" customHeight="true" outlineLevel="0" collapsed="false">
      <c r="A29" s="48" t="s">
        <v>67</v>
      </c>
      <c r="B29" s="45" t="n">
        <v>-33.788</v>
      </c>
      <c r="C29" s="45" t="n">
        <v>-33.335</v>
      </c>
      <c r="D29" s="45" t="n">
        <v>-35.263</v>
      </c>
      <c r="E29" s="45" t="n">
        <v>-31.575</v>
      </c>
      <c r="F29" s="45"/>
      <c r="G29" s="45" t="n">
        <v>-67.123</v>
      </c>
      <c r="H29" s="45" t="n">
        <v>-102.386</v>
      </c>
      <c r="I29" s="45" t="n">
        <v>-133.9</v>
      </c>
      <c r="J29" s="45"/>
      <c r="K29" s="31" t="n">
        <v>-34.111</v>
      </c>
      <c r="L29" s="31" t="n">
        <v>-36.299</v>
      </c>
      <c r="M29" s="31" t="n">
        <v>-37.316</v>
      </c>
      <c r="N29" s="31" t="n">
        <v>-44.5</v>
      </c>
      <c r="P29" s="31" t="n">
        <v>-70.41</v>
      </c>
      <c r="Q29" s="31" t="n">
        <v>-107.726</v>
      </c>
      <c r="R29" s="31" t="n">
        <v>-152.2</v>
      </c>
      <c r="T29" s="31" t="n">
        <v>-47.175</v>
      </c>
      <c r="U29" s="31" t="n">
        <f aca="false">Z29-T29</f>
        <v>-50.076</v>
      </c>
      <c r="V29" s="31" t="n">
        <v>-55.926</v>
      </c>
      <c r="X29" s="46" t="n">
        <v>0.498713688498231</v>
      </c>
      <c r="Z29" s="31" t="n">
        <v>-97.251</v>
      </c>
      <c r="AA29" s="31" t="n">
        <v>-153.177</v>
      </c>
      <c r="AB29" s="31"/>
      <c r="AC29" s="47" t="n">
        <v>0.421913001503815</v>
      </c>
    </row>
    <row r="30" customFormat="false" ht="12.75" hidden="false" customHeight="true" outlineLevel="0" collapsed="false">
      <c r="A30" s="48" t="s">
        <v>68</v>
      </c>
      <c r="B30" s="45" t="n">
        <v>-14.288</v>
      </c>
      <c r="C30" s="45" t="n">
        <v>0</v>
      </c>
      <c r="D30" s="45" t="n">
        <v>-4.376</v>
      </c>
      <c r="E30" s="45" t="n">
        <v>-2.341</v>
      </c>
      <c r="F30" s="45"/>
      <c r="G30" s="45" t="n">
        <v>-14.1</v>
      </c>
      <c r="H30" s="45" t="n">
        <v>-18.476</v>
      </c>
      <c r="I30" s="45" t="n">
        <v>-20.864</v>
      </c>
      <c r="J30" s="45"/>
      <c r="K30" s="31" t="n">
        <v>-31.953</v>
      </c>
      <c r="L30" s="31" t="n">
        <v>-28.125</v>
      </c>
      <c r="M30" s="31" t="n">
        <v>-11.6</v>
      </c>
      <c r="N30" s="45" t="n">
        <v>0</v>
      </c>
      <c r="P30" s="31" t="n">
        <v>-60.078</v>
      </c>
      <c r="Q30" s="31" t="n">
        <v>-71.678</v>
      </c>
      <c r="R30" s="31" t="n">
        <v>-38.998</v>
      </c>
      <c r="T30" s="45" t="n">
        <v>0</v>
      </c>
      <c r="U30" s="45" t="n">
        <f aca="false">Z27-T27</f>
        <v>-16.597</v>
      </c>
      <c r="V30" s="45" t="n">
        <v>-68.3</v>
      </c>
      <c r="X30" s="46" t="n">
        <v>4.88793103448276</v>
      </c>
      <c r="Z30" s="45" t="n">
        <v>0</v>
      </c>
      <c r="AA30" s="45" t="n">
        <v>-47.948</v>
      </c>
      <c r="AB30" s="31"/>
      <c r="AC30" s="47" t="n">
        <v>-0.331063924774687</v>
      </c>
    </row>
    <row r="31" customFormat="false" ht="12.75" hidden="false" customHeight="true" outlineLevel="0" collapsed="false">
      <c r="A31" s="49" t="s">
        <v>69</v>
      </c>
      <c r="B31" s="45" t="n">
        <v>0</v>
      </c>
      <c r="C31" s="45" t="n">
        <v>0</v>
      </c>
      <c r="D31" s="45" t="n">
        <v>0</v>
      </c>
      <c r="E31" s="45" t="n">
        <v>0</v>
      </c>
      <c r="F31" s="45"/>
      <c r="G31" s="45" t="n">
        <v>0</v>
      </c>
      <c r="H31" s="45" t="n">
        <v>0</v>
      </c>
      <c r="I31" s="45" t="n">
        <v>0</v>
      </c>
      <c r="J31" s="45"/>
      <c r="K31" s="45" t="n">
        <v>0</v>
      </c>
      <c r="L31" s="45" t="n">
        <v>0</v>
      </c>
      <c r="M31" s="45" t="n">
        <v>0</v>
      </c>
      <c r="N31" s="45" t="n">
        <v>-7.903</v>
      </c>
      <c r="P31" s="45" t="n">
        <v>0</v>
      </c>
      <c r="Q31" s="45" t="n">
        <v>0</v>
      </c>
      <c r="R31" s="31" t="n">
        <v>-7.903</v>
      </c>
      <c r="T31" s="31" t="n">
        <v>-5.311</v>
      </c>
      <c r="U31" s="45" t="n">
        <f aca="false">Z31-T31</f>
        <v>0</v>
      </c>
      <c r="V31" s="45" t="n">
        <v>-6.3</v>
      </c>
      <c r="X31" s="46" t="s">
        <v>65</v>
      </c>
      <c r="Z31" s="45" t="n">
        <v>-5.311</v>
      </c>
      <c r="AA31" s="45" t="n">
        <v>-11.552</v>
      </c>
      <c r="AB31" s="45"/>
      <c r="AC31" s="47" t="s">
        <v>65</v>
      </c>
    </row>
    <row r="32" customFormat="false" ht="12.75" hidden="false" customHeight="true" outlineLevel="0" collapsed="false">
      <c r="A32" s="31" t="s">
        <v>70</v>
      </c>
      <c r="B32" s="45" t="n">
        <v>-47.752</v>
      </c>
      <c r="C32" s="45" t="n">
        <v>-32.883</v>
      </c>
      <c r="D32" s="45" t="n">
        <v>-39.334</v>
      </c>
      <c r="E32" s="45" t="n">
        <v>-33.693</v>
      </c>
      <c r="F32" s="45"/>
      <c r="G32" s="45" t="n">
        <v>-80.635</v>
      </c>
      <c r="H32" s="45" t="n">
        <v>-119.969</v>
      </c>
      <c r="I32" s="45" t="n">
        <v>-153.6</v>
      </c>
      <c r="J32" s="45"/>
      <c r="K32" s="31" t="n">
        <v>-65.773</v>
      </c>
      <c r="L32" s="31" t="n">
        <v>-64.236</v>
      </c>
      <c r="M32" s="31" t="n">
        <v>-48.123</v>
      </c>
      <c r="N32" s="31" t="n">
        <v>-19.5</v>
      </c>
      <c r="P32" s="31" t="n">
        <v>-130.009</v>
      </c>
      <c r="Q32" s="31" t="n">
        <v>-178.132</v>
      </c>
      <c r="R32" s="31" t="n">
        <v>-197.645</v>
      </c>
      <c r="T32" s="31" t="n">
        <v>-13.37</v>
      </c>
      <c r="U32" s="31" t="n">
        <f aca="false">Z32-T32</f>
        <v>-64.193</v>
      </c>
      <c r="V32" s="31" t="n">
        <v>-128.8</v>
      </c>
      <c r="X32" s="32" t="n">
        <v>1.67686424474187</v>
      </c>
      <c r="Z32" s="31" t="n">
        <v>-77.563</v>
      </c>
      <c r="AA32" s="31" t="n">
        <v>-206.426</v>
      </c>
      <c r="AB32" s="31"/>
      <c r="AC32" s="47" t="n">
        <v>0.158882807017544</v>
      </c>
    </row>
    <row r="33" customFormat="false" ht="4.5" hidden="false" customHeight="true" outlineLevel="0" collapsed="false">
      <c r="B33" s="31"/>
      <c r="C33" s="31"/>
      <c r="D33" s="31"/>
      <c r="E33" s="31"/>
      <c r="F33" s="31"/>
      <c r="G33" s="31"/>
      <c r="H33" s="31"/>
      <c r="I33" s="31"/>
      <c r="J33" s="31"/>
      <c r="K33" s="31"/>
      <c r="P33" s="31"/>
      <c r="Q33" s="31"/>
      <c r="R33" s="31"/>
      <c r="T33" s="31"/>
      <c r="U33" s="31"/>
      <c r="V33" s="31"/>
      <c r="X33" s="32"/>
      <c r="Z33" s="31"/>
      <c r="AB33" s="31"/>
    </row>
    <row r="34" customFormat="false" ht="12.75" hidden="false" customHeight="true" outlineLevel="0" collapsed="false">
      <c r="A34" s="31" t="s">
        <v>71</v>
      </c>
      <c r="B34" s="31" t="n">
        <v>-0.124</v>
      </c>
      <c r="C34" s="31" t="n">
        <v>-0.142</v>
      </c>
      <c r="D34" s="31" t="n">
        <v>-0.215</v>
      </c>
      <c r="E34" s="31" t="n">
        <v>-0.003</v>
      </c>
      <c r="F34" s="31"/>
      <c r="G34" s="31" t="n">
        <v>-0.266</v>
      </c>
      <c r="H34" s="31" t="n">
        <v>-0.481</v>
      </c>
      <c r="I34" s="31" t="n">
        <v>-0.484</v>
      </c>
      <c r="J34" s="31"/>
      <c r="K34" s="31" t="n">
        <v>-0.153</v>
      </c>
      <c r="L34" s="31" t="n">
        <v>-0.046</v>
      </c>
      <c r="M34" s="31" t="n">
        <v>-0.18</v>
      </c>
      <c r="N34" s="31" t="n">
        <v>-0.033</v>
      </c>
      <c r="P34" s="31" t="n">
        <v>-0.199</v>
      </c>
      <c r="Q34" s="31" t="n">
        <v>-0.379</v>
      </c>
      <c r="R34" s="31" t="n">
        <v>-0.412</v>
      </c>
      <c r="T34" s="31" t="n">
        <v>-0.086</v>
      </c>
      <c r="U34" s="31" t="n">
        <f aca="false">Z34-T34</f>
        <v>-0.014</v>
      </c>
      <c r="V34" s="31" t="n">
        <v>-0.2</v>
      </c>
      <c r="X34" s="46" t="s">
        <v>65</v>
      </c>
      <c r="Z34" s="31" t="n">
        <v>-0.1</v>
      </c>
      <c r="AA34" s="31" t="n">
        <v>-0.3</v>
      </c>
      <c r="AB34" s="31"/>
      <c r="AC34" s="47" t="n">
        <v>-0.25</v>
      </c>
    </row>
    <row r="35" customFormat="false" ht="12.75" hidden="false" customHeight="true" outlineLevel="0" collapsed="false">
      <c r="A35" s="50" t="s">
        <v>72</v>
      </c>
      <c r="B35" s="34" t="n">
        <v>25.358</v>
      </c>
      <c r="C35" s="34" t="n">
        <v>49.637</v>
      </c>
      <c r="D35" s="34" t="n">
        <v>37.279</v>
      </c>
      <c r="E35" s="34" t="n">
        <v>32.088</v>
      </c>
      <c r="F35" s="34"/>
      <c r="G35" s="34" t="n">
        <v>74.995</v>
      </c>
      <c r="H35" s="34" t="n">
        <v>112.274</v>
      </c>
      <c r="I35" s="34" t="n">
        <v>144.362</v>
      </c>
      <c r="J35" s="34"/>
      <c r="K35" s="34" t="n">
        <v>18.374</v>
      </c>
      <c r="L35" s="34" t="n">
        <v>22.248</v>
      </c>
      <c r="M35" s="34" t="n">
        <v>48.967</v>
      </c>
      <c r="N35" s="34" t="n">
        <v>56.885</v>
      </c>
      <c r="O35" s="34"/>
      <c r="P35" s="34" t="n">
        <v>40.622</v>
      </c>
      <c r="Q35" s="34" t="n">
        <v>89.589</v>
      </c>
      <c r="R35" s="34" t="n">
        <v>146.474</v>
      </c>
      <c r="S35" s="35"/>
      <c r="T35" s="34" t="n">
        <v>73</v>
      </c>
      <c r="U35" s="34" t="n">
        <f aca="false">U23+U32+U34</f>
        <v>29.686</v>
      </c>
      <c r="V35" s="34" t="n">
        <v>-67</v>
      </c>
      <c r="W35" s="35"/>
      <c r="X35" s="51" t="s">
        <v>65</v>
      </c>
      <c r="Y35" s="34"/>
      <c r="Z35" s="34" t="n">
        <v>102.7</v>
      </c>
      <c r="AA35" s="34" t="n">
        <v>35.666</v>
      </c>
      <c r="AB35" s="34"/>
      <c r="AC35" s="52" t="n">
        <v>-0.601924193044332</v>
      </c>
    </row>
    <row r="36" customFormat="false" ht="4.5" hidden="false" customHeight="true" outlineLevel="0" collapsed="false">
      <c r="B36" s="31"/>
      <c r="C36" s="31"/>
      <c r="D36" s="31"/>
      <c r="E36" s="31"/>
      <c r="F36" s="31"/>
      <c r="G36" s="31"/>
      <c r="H36" s="31"/>
      <c r="I36" s="31"/>
      <c r="J36" s="31"/>
      <c r="K36" s="31"/>
      <c r="L36" s="31"/>
      <c r="M36" s="31"/>
      <c r="N36" s="31"/>
      <c r="P36" s="31"/>
      <c r="Q36" s="31"/>
      <c r="R36" s="31"/>
      <c r="X36" s="32"/>
      <c r="Z36" s="31"/>
      <c r="AA36" s="31"/>
      <c r="AB36" s="31"/>
      <c r="AC36" s="47"/>
    </row>
    <row r="37" customFormat="false" ht="12.75" hidden="false" customHeight="true" outlineLevel="0" collapsed="false">
      <c r="A37" s="21" t="s">
        <v>73</v>
      </c>
      <c r="B37" s="31" t="n">
        <v>-16.779</v>
      </c>
      <c r="C37" s="31" t="n">
        <v>-10.52</v>
      </c>
      <c r="D37" s="31" t="n">
        <v>-12.295</v>
      </c>
      <c r="E37" s="31" t="n">
        <v>128.322</v>
      </c>
      <c r="F37" s="31"/>
      <c r="G37" s="31" t="n">
        <v>-27.299</v>
      </c>
      <c r="H37" s="31" t="n">
        <v>-39.594</v>
      </c>
      <c r="I37" s="31" t="n">
        <v>88.728</v>
      </c>
      <c r="J37" s="31"/>
      <c r="K37" s="31" t="n">
        <v>-5.116</v>
      </c>
      <c r="L37" s="31" t="n">
        <v>-13.743</v>
      </c>
      <c r="M37" s="31" t="n">
        <v>-23.576</v>
      </c>
      <c r="N37" s="31" t="n">
        <v>-14.8</v>
      </c>
      <c r="O37" s="31"/>
      <c r="P37" s="31" t="n">
        <v>-18.859</v>
      </c>
      <c r="Q37" s="31" t="n">
        <v>-42.435</v>
      </c>
      <c r="R37" s="31" t="n">
        <v>-57.172</v>
      </c>
      <c r="S37" s="31"/>
      <c r="T37" s="31" t="n">
        <v>-30.248</v>
      </c>
      <c r="U37" s="31" t="n">
        <f aca="false">Z37-T37</f>
        <v>-13.966</v>
      </c>
      <c r="V37" s="31" t="n">
        <v>19.681</v>
      </c>
      <c r="X37" s="46" t="s">
        <v>65</v>
      </c>
      <c r="Y37" s="31"/>
      <c r="Z37" s="31" t="n">
        <v>-44.214</v>
      </c>
      <c r="AA37" s="31" t="n">
        <v>-24.533</v>
      </c>
      <c r="AB37" s="31"/>
      <c r="AC37" s="47" t="n">
        <v>-0.421868740426535</v>
      </c>
    </row>
    <row r="38" s="38" customFormat="true" ht="12.75" hidden="false" customHeight="true" outlineLevel="0" collapsed="false">
      <c r="A38" s="50" t="s">
        <v>74</v>
      </c>
      <c r="B38" s="34" t="n">
        <v>8.579</v>
      </c>
      <c r="C38" s="34" t="n">
        <v>39.117</v>
      </c>
      <c r="D38" s="34" t="n">
        <v>24.984</v>
      </c>
      <c r="E38" s="34" t="n">
        <v>160.41</v>
      </c>
      <c r="F38" s="34"/>
      <c r="G38" s="34" t="n">
        <v>47.696</v>
      </c>
      <c r="H38" s="34" t="n">
        <v>72.68</v>
      </c>
      <c r="I38" s="34" t="n">
        <v>233.09</v>
      </c>
      <c r="J38" s="34"/>
      <c r="K38" s="34" t="n">
        <v>13.258</v>
      </c>
      <c r="L38" s="34" t="n">
        <v>8.50499999999996</v>
      </c>
      <c r="M38" s="34" t="n">
        <v>25.391</v>
      </c>
      <c r="N38" s="34" t="n">
        <v>42.085</v>
      </c>
      <c r="O38" s="34"/>
      <c r="P38" s="34" t="n">
        <v>21.763</v>
      </c>
      <c r="Q38" s="34" t="n">
        <v>47.154</v>
      </c>
      <c r="R38" s="34" t="n">
        <v>89.302</v>
      </c>
      <c r="S38" s="51"/>
      <c r="T38" s="34" t="n">
        <v>42.752</v>
      </c>
      <c r="U38" s="34" t="n">
        <f aca="false">Z38-T38</f>
        <v>15.734</v>
      </c>
      <c r="V38" s="34" t="n">
        <v>-47.319</v>
      </c>
      <c r="W38" s="51"/>
      <c r="X38" s="51" t="s">
        <v>65</v>
      </c>
      <c r="Y38" s="34"/>
      <c r="Z38" s="34" t="n">
        <f aca="false">Z35+Z37</f>
        <v>58.486</v>
      </c>
      <c r="AA38" s="34" t="n">
        <v>11.243</v>
      </c>
      <c r="AB38" s="34"/>
      <c r="AC38" s="52" t="n">
        <v>-0.761603867602468</v>
      </c>
    </row>
    <row r="39" customFormat="false" ht="4.5" hidden="false" customHeight="true" outlineLevel="0" collapsed="false">
      <c r="B39" s="31"/>
      <c r="K39" s="31"/>
      <c r="L39" s="31"/>
      <c r="M39" s="31"/>
      <c r="N39" s="31"/>
      <c r="P39" s="31"/>
      <c r="Q39" s="31"/>
      <c r="R39" s="31"/>
      <c r="X39" s="32"/>
      <c r="Z39" s="31"/>
      <c r="AA39" s="31"/>
      <c r="AB39" s="31"/>
      <c r="AC39" s="47"/>
    </row>
    <row r="40" customFormat="false" ht="12.75" hidden="false" customHeight="true" outlineLevel="0" collapsed="false">
      <c r="A40" s="21" t="s">
        <v>75</v>
      </c>
      <c r="B40" s="45" t="n">
        <v>0</v>
      </c>
      <c r="C40" s="45" t="n">
        <v>0</v>
      </c>
      <c r="D40" s="45" t="n">
        <v>0</v>
      </c>
      <c r="E40" s="45" t="n">
        <v>0</v>
      </c>
      <c r="F40" s="45"/>
      <c r="G40" s="45" t="n">
        <v>0</v>
      </c>
      <c r="H40" s="45" t="n">
        <v>0</v>
      </c>
      <c r="I40" s="45" t="n">
        <v>0</v>
      </c>
      <c r="J40" s="45"/>
      <c r="K40" s="45" t="n">
        <v>0</v>
      </c>
      <c r="L40" s="45" t="n">
        <v>0</v>
      </c>
      <c r="M40" s="45" t="n">
        <v>0</v>
      </c>
      <c r="N40" s="45" t="n">
        <v>0</v>
      </c>
      <c r="P40" s="45" t="n">
        <v>0</v>
      </c>
      <c r="Q40" s="45" t="n">
        <v>0</v>
      </c>
      <c r="R40" s="45" t="n">
        <v>0</v>
      </c>
      <c r="T40" s="45" t="n">
        <v>0</v>
      </c>
      <c r="U40" s="45" t="n">
        <v>0</v>
      </c>
      <c r="V40" s="45" t="n">
        <v>0</v>
      </c>
      <c r="X40" s="46" t="s">
        <v>65</v>
      </c>
      <c r="Z40" s="45" t="n">
        <v>0</v>
      </c>
      <c r="AA40" s="45" t="n">
        <v>0</v>
      </c>
      <c r="AB40" s="45"/>
      <c r="AC40" s="47" t="str">
        <f aca="false">+X40</f>
        <v>n/a</v>
      </c>
    </row>
    <row r="41" customFormat="false" ht="23.25" hidden="false" customHeight="true" outlineLevel="0" collapsed="false">
      <c r="A41" s="53" t="s">
        <v>76</v>
      </c>
      <c r="B41" s="34" t="n">
        <v>8.579</v>
      </c>
      <c r="C41" s="34" t="n">
        <v>39.117</v>
      </c>
      <c r="D41" s="34" t="n">
        <v>24.984</v>
      </c>
      <c r="E41" s="34" t="n">
        <v>160.41</v>
      </c>
      <c r="F41" s="54"/>
      <c r="G41" s="34" t="n">
        <v>47.696</v>
      </c>
      <c r="H41" s="34" t="n">
        <v>72.68</v>
      </c>
      <c r="I41" s="34" t="n">
        <v>233.09</v>
      </c>
      <c r="J41" s="54"/>
      <c r="K41" s="34" t="n">
        <v>13.258</v>
      </c>
      <c r="L41" s="34" t="n">
        <v>8.50499999999996</v>
      </c>
      <c r="M41" s="34" t="n">
        <v>25.391</v>
      </c>
      <c r="N41" s="34" t="n">
        <v>42.085</v>
      </c>
      <c r="O41" s="34"/>
      <c r="P41" s="34" t="n">
        <v>21.763</v>
      </c>
      <c r="Q41" s="34" t="n">
        <v>47.154</v>
      </c>
      <c r="R41" s="34" t="n">
        <v>89.302</v>
      </c>
      <c r="S41" s="55"/>
      <c r="T41" s="34" t="n">
        <v>42.752</v>
      </c>
      <c r="U41" s="34" t="n">
        <f aca="false">U38+U40</f>
        <v>15.734</v>
      </c>
      <c r="V41" s="34" t="n">
        <v>-47.319</v>
      </c>
      <c r="W41" s="55"/>
      <c r="X41" s="55" t="s">
        <v>65</v>
      </c>
      <c r="Y41" s="34"/>
      <c r="Z41" s="34" t="n">
        <f aca="false">Z38+Z40</f>
        <v>58.486</v>
      </c>
      <c r="AA41" s="34" t="n">
        <v>11.243</v>
      </c>
      <c r="AB41" s="34"/>
      <c r="AC41" s="52" t="n">
        <v>-0.761603867602468</v>
      </c>
    </row>
    <row r="42" customFormat="false" ht="12.75" hidden="false" customHeight="true" outlineLevel="0" collapsed="false">
      <c r="B42" s="31"/>
      <c r="X42" s="32"/>
    </row>
    <row r="43" customFormat="false" ht="12.75" hidden="false" customHeight="true" outlineLevel="0" collapsed="false">
      <c r="A43" s="21" t="s">
        <v>77</v>
      </c>
      <c r="B43" s="31" t="n">
        <v>110.299104</v>
      </c>
      <c r="C43" s="31" t="n">
        <v>111.304966</v>
      </c>
      <c r="D43" s="31" t="n">
        <v>111.712355</v>
      </c>
      <c r="E43" s="31" t="n">
        <v>111.806675</v>
      </c>
      <c r="F43" s="31"/>
      <c r="G43" s="31" t="n">
        <v>110.941925</v>
      </c>
      <c r="H43" s="31" t="n">
        <v>111.202512</v>
      </c>
      <c r="I43" s="31" t="n">
        <v>111.354953</v>
      </c>
      <c r="J43" s="31"/>
      <c r="K43" s="31" t="n">
        <v>111.935970191011</v>
      </c>
      <c r="L43" s="31" t="n">
        <v>112.056688</v>
      </c>
      <c r="M43" s="31" t="n">
        <v>112.079774</v>
      </c>
      <c r="N43" s="31" t="n">
        <v>112.301087758242</v>
      </c>
      <c r="P43" s="31" t="n">
        <v>111.996166</v>
      </c>
      <c r="Q43" s="31" t="n">
        <v>112.024445235294</v>
      </c>
      <c r="R43" s="31" t="n">
        <v>112.093757868132</v>
      </c>
      <c r="T43" s="31" t="n">
        <v>112.45257</v>
      </c>
      <c r="U43" s="56" t="n">
        <v>113.029880288889</v>
      </c>
      <c r="V43" s="56" t="n">
        <v>113.122554406593</v>
      </c>
      <c r="X43" s="56"/>
      <c r="Z43" s="31" t="n">
        <v>112.741225144444</v>
      </c>
      <c r="AA43" s="31" t="n">
        <v>112.870397136029</v>
      </c>
      <c r="AB43" s="31"/>
      <c r="AC43" s="31"/>
    </row>
    <row r="44" customFormat="false" ht="12.75" hidden="false" customHeight="true" outlineLevel="0" collapsed="false">
      <c r="A44" s="21" t="s">
        <v>78</v>
      </c>
      <c r="B44" s="57" t="n">
        <v>0.08</v>
      </c>
      <c r="C44" s="57" t="n">
        <v>0.35</v>
      </c>
      <c r="D44" s="57" t="n">
        <v>0.22</v>
      </c>
      <c r="E44" s="57" t="n">
        <v>1.43</v>
      </c>
      <c r="F44" s="57"/>
      <c r="G44" s="57" t="n">
        <v>0.43</v>
      </c>
      <c r="H44" s="57" t="n">
        <v>0.65</v>
      </c>
      <c r="I44" s="57" t="n">
        <v>2.09</v>
      </c>
      <c r="J44" s="57"/>
      <c r="K44" s="57" t="n">
        <v>0.12</v>
      </c>
      <c r="L44" s="57" t="n">
        <v>0.08</v>
      </c>
      <c r="M44" s="57" t="n">
        <v>0.226606833443007</v>
      </c>
      <c r="N44" s="57" t="n">
        <v>0.375746386888651</v>
      </c>
      <c r="P44" s="58" t="n">
        <v>0.19431915196097</v>
      </c>
      <c r="Q44" s="58" t="n">
        <v>0.420925985403977</v>
      </c>
      <c r="R44" s="58" t="n">
        <v>0.796672372292628</v>
      </c>
      <c r="T44" s="58" t="n">
        <v>0.380862793976163</v>
      </c>
      <c r="U44" s="58" t="n">
        <f aca="false">Z44-T44</f>
        <v>0.13800086569663</v>
      </c>
      <c r="V44" s="58" t="n">
        <f aca="false">0.1-Z44</f>
        <v>-0.418863659672793</v>
      </c>
      <c r="X44" s="32"/>
      <c r="Z44" s="58" t="n">
        <v>0.518863659672793</v>
      </c>
      <c r="AA44" s="58" t="n">
        <v>0.0996098205134349</v>
      </c>
      <c r="AB44" s="58"/>
      <c r="AC44" s="58"/>
    </row>
    <row r="45" customFormat="false" ht="12.75" hidden="false" customHeight="true" outlineLevel="0" collapsed="false">
      <c r="A45" s="21" t="s">
        <v>79</v>
      </c>
      <c r="B45" s="57" t="n">
        <v>0.08</v>
      </c>
      <c r="C45" s="57" t="n">
        <v>0.35</v>
      </c>
      <c r="D45" s="57" t="n">
        <v>0.22</v>
      </c>
      <c r="E45" s="57" t="n">
        <v>1.43</v>
      </c>
      <c r="F45" s="57"/>
      <c r="G45" s="57" t="n">
        <v>0.43</v>
      </c>
      <c r="H45" s="57" t="n">
        <v>0.65</v>
      </c>
      <c r="I45" s="57" t="n">
        <v>2.08</v>
      </c>
      <c r="J45" s="57"/>
      <c r="K45" s="57" t="n">
        <v>0.12</v>
      </c>
      <c r="L45" s="57" t="n">
        <v>0.08</v>
      </c>
      <c r="M45" s="57" t="n">
        <v>0.224212261310916</v>
      </c>
      <c r="N45" s="57" t="n">
        <v>0.370421719004541</v>
      </c>
      <c r="P45" s="58" t="n">
        <v>0.192552436866799</v>
      </c>
      <c r="Q45" s="58" t="n">
        <v>0.416764699644743</v>
      </c>
      <c r="R45" s="58" t="n">
        <v>0.786505299532306</v>
      </c>
      <c r="T45" s="58" t="n">
        <v>0.374694644730004</v>
      </c>
      <c r="U45" s="58" t="n">
        <f aca="false">Z45-T45</f>
        <v>0.135999869435317</v>
      </c>
      <c r="V45" s="58" t="n">
        <f aca="false">0.1-Z45</f>
        <v>-0.41069451416532</v>
      </c>
      <c r="X45" s="32"/>
      <c r="Z45" s="58" t="n">
        <v>0.51069451416532</v>
      </c>
      <c r="AA45" s="58" t="n">
        <v>0.0977697903015902</v>
      </c>
      <c r="AB45" s="58"/>
      <c r="AC45" s="58"/>
    </row>
    <row r="46" customFormat="false" ht="12.75" hidden="false" customHeight="true" outlineLevel="0" collapsed="false">
      <c r="X46" s="32"/>
    </row>
    <row r="47" customFormat="false" ht="12.75" hidden="false" customHeight="true" outlineLevel="0" collapsed="false">
      <c r="A47" s="37" t="s">
        <v>80</v>
      </c>
      <c r="X47" s="32"/>
    </row>
    <row r="48" customFormat="false" ht="4.5" hidden="false" customHeight="true" outlineLevel="0" collapsed="false">
      <c r="A48" s="37"/>
      <c r="P48" s="31"/>
      <c r="Q48" s="31"/>
      <c r="R48" s="31"/>
      <c r="X48" s="32"/>
      <c r="Z48" s="31"/>
      <c r="AA48" s="31"/>
      <c r="AB48" s="31"/>
      <c r="AC48" s="31"/>
    </row>
    <row r="49" customFormat="false" ht="12.75" hidden="false" customHeight="true" outlineLevel="0" collapsed="false">
      <c r="A49" s="31" t="s">
        <v>81</v>
      </c>
      <c r="B49" s="31" t="n">
        <v>-28.321</v>
      </c>
      <c r="C49" s="31" t="n">
        <v>-28.497</v>
      </c>
      <c r="D49" s="31" t="n">
        <v>-32.6</v>
      </c>
      <c r="E49" s="31" t="n">
        <v>-33.6</v>
      </c>
      <c r="F49" s="31"/>
      <c r="G49" s="31" t="n">
        <v>-56.797</v>
      </c>
      <c r="H49" s="31" t="n">
        <v>-89.397</v>
      </c>
      <c r="I49" s="31" t="n">
        <v>-123.1</v>
      </c>
      <c r="J49" s="31"/>
      <c r="K49" s="31" t="n">
        <v>-32.985</v>
      </c>
      <c r="L49" s="31" t="n">
        <v>-33.26</v>
      </c>
      <c r="M49" s="31" t="n">
        <v>-32.4</v>
      </c>
      <c r="N49" s="31" t="n">
        <v>-35.215</v>
      </c>
      <c r="P49" s="31" t="n">
        <v>-66.245</v>
      </c>
      <c r="Q49" s="31" t="n">
        <v>-98.645</v>
      </c>
      <c r="R49" s="31" t="n">
        <v>-133.808</v>
      </c>
      <c r="T49" s="31" t="n">
        <v>-36.997</v>
      </c>
      <c r="U49" s="31" t="n">
        <f aca="false">Z49-T49</f>
        <v>-38.136</v>
      </c>
      <c r="V49" s="31" t="n">
        <v>-33.46</v>
      </c>
      <c r="X49" s="46" t="n">
        <v>0.0327160493827161</v>
      </c>
      <c r="Z49" s="31" t="n">
        <v>-75.133</v>
      </c>
      <c r="AA49" s="31" t="n">
        <v>-108.593</v>
      </c>
      <c r="AB49" s="31"/>
      <c r="AC49" s="47" t="n">
        <v>0.100846469663946</v>
      </c>
    </row>
    <row r="50" customFormat="false" ht="12.75" hidden="false" customHeight="true" outlineLevel="0" collapsed="false">
      <c r="A50" s="31" t="s">
        <v>82</v>
      </c>
      <c r="B50" s="45" t="n">
        <v>0</v>
      </c>
      <c r="C50" s="45" t="n">
        <v>0</v>
      </c>
      <c r="D50" s="45" t="n">
        <v>0</v>
      </c>
      <c r="E50" s="31" t="n">
        <v>-6.6</v>
      </c>
      <c r="F50" s="31"/>
      <c r="G50" s="45" t="n">
        <v>0</v>
      </c>
      <c r="H50" s="45" t="n">
        <v>0</v>
      </c>
      <c r="I50" s="31" t="n">
        <v>-6.6</v>
      </c>
      <c r="J50" s="31"/>
      <c r="K50" s="45" t="n">
        <v>0</v>
      </c>
      <c r="L50" s="45" t="n">
        <v>0</v>
      </c>
      <c r="M50" s="45" t="n">
        <v>0</v>
      </c>
      <c r="N50" s="45" t="n">
        <v>0</v>
      </c>
      <c r="P50" s="45" t="n">
        <v>0</v>
      </c>
      <c r="Q50" s="45" t="n">
        <v>0</v>
      </c>
      <c r="R50" s="45" t="n">
        <v>0</v>
      </c>
      <c r="T50" s="45" t="n">
        <v>0</v>
      </c>
      <c r="U50" s="45" t="n">
        <f aca="false">Z50-T50</f>
        <v>0</v>
      </c>
      <c r="V50" s="45" t="n">
        <v>0</v>
      </c>
      <c r="X50" s="47" t="s">
        <v>65</v>
      </c>
      <c r="Z50" s="45" t="n">
        <v>0</v>
      </c>
      <c r="AA50" s="45" t="n">
        <v>0</v>
      </c>
      <c r="AB50" s="45"/>
      <c r="AC50" s="59" t="str">
        <f aca="false">+X50</f>
        <v>n/a</v>
      </c>
    </row>
    <row r="51" customFormat="false" ht="12.75" hidden="false" customHeight="true" outlineLevel="0" collapsed="false">
      <c r="A51" s="31" t="s">
        <v>83</v>
      </c>
      <c r="B51" s="31" t="n">
        <v>-0.362</v>
      </c>
      <c r="C51" s="31" t="n">
        <v>-0.793</v>
      </c>
      <c r="D51" s="31" t="n">
        <v>-2.7</v>
      </c>
      <c r="E51" s="31" t="n">
        <v>-1.2</v>
      </c>
      <c r="F51" s="31"/>
      <c r="G51" s="31" t="n">
        <v>-1.193</v>
      </c>
      <c r="H51" s="31" t="n">
        <v>-3.8</v>
      </c>
      <c r="I51" s="31" t="n">
        <v>-5.093</v>
      </c>
      <c r="J51" s="31"/>
      <c r="K51" s="31" t="n">
        <v>-1.732</v>
      </c>
      <c r="L51" s="31" t="n">
        <v>-1.035</v>
      </c>
      <c r="M51" s="31" t="n">
        <v>-0.8</v>
      </c>
      <c r="N51" s="31" t="n">
        <v>-6.151</v>
      </c>
      <c r="P51" s="31" t="n">
        <v>-2.767</v>
      </c>
      <c r="Q51" s="31" t="n">
        <v>-3.567</v>
      </c>
      <c r="R51" s="31" t="n">
        <v>-9.787</v>
      </c>
      <c r="T51" s="31" t="n">
        <v>-6.486</v>
      </c>
      <c r="U51" s="31" t="n">
        <f aca="false">Z51-T51</f>
        <v>-2.194</v>
      </c>
      <c r="V51" s="31" t="n">
        <v>-2.306</v>
      </c>
      <c r="X51" s="47" t="n">
        <v>1.8825</v>
      </c>
      <c r="Z51" s="31" t="n">
        <v>-8.68</v>
      </c>
      <c r="AA51" s="31" t="n">
        <v>-10.986</v>
      </c>
      <c r="AB51" s="31"/>
      <c r="AC51" s="47" t="n">
        <v>2.06</v>
      </c>
    </row>
    <row r="52" customFormat="false" ht="12.75" hidden="false" customHeight="true" outlineLevel="0" collapsed="false">
      <c r="A52" s="31" t="s">
        <v>84</v>
      </c>
      <c r="B52" s="31" t="n">
        <v>-59.131</v>
      </c>
      <c r="C52" s="31" t="n">
        <v>-58.436</v>
      </c>
      <c r="D52" s="31" t="n">
        <v>-59.4</v>
      </c>
      <c r="E52" s="31" t="n">
        <v>-62</v>
      </c>
      <c r="F52" s="31"/>
      <c r="G52" s="31" t="n">
        <v>-117.6</v>
      </c>
      <c r="H52" s="31" t="n">
        <v>-177</v>
      </c>
      <c r="I52" s="31" t="n">
        <v>-239</v>
      </c>
      <c r="J52" s="31"/>
      <c r="K52" s="31" t="n">
        <v>-60.969</v>
      </c>
      <c r="L52" s="31" t="n">
        <v>-61.447</v>
      </c>
      <c r="M52" s="31" t="n">
        <v>-62.601</v>
      </c>
      <c r="N52" s="31" t="n">
        <v>-61.5</v>
      </c>
      <c r="P52" s="31" t="n">
        <v>-122.416</v>
      </c>
      <c r="Q52" s="31" t="n">
        <v>-185.017</v>
      </c>
      <c r="R52" s="31" t="n">
        <v>-246.517</v>
      </c>
      <c r="T52" s="31" t="n">
        <v>-62.155</v>
      </c>
      <c r="U52" s="31" t="n">
        <v>-64</v>
      </c>
      <c r="V52" s="31" t="n">
        <v>-65.325</v>
      </c>
      <c r="X52" s="46" t="n">
        <v>0.0435136818900657</v>
      </c>
      <c r="Z52" s="31" t="n">
        <v>-126.205</v>
      </c>
      <c r="AA52" s="31" t="n">
        <v>-191.53</v>
      </c>
      <c r="AB52" s="31"/>
      <c r="AC52" s="47" t="n">
        <v>0.0352021706113492</v>
      </c>
    </row>
    <row r="53" customFormat="false" ht="12.75" hidden="false" customHeight="true" outlineLevel="0" collapsed="false">
      <c r="A53" s="31" t="s">
        <v>85</v>
      </c>
      <c r="B53" s="31" t="n">
        <v>-13.939</v>
      </c>
      <c r="C53" s="31" t="n">
        <v>-11.641</v>
      </c>
      <c r="D53" s="31" t="n">
        <v>-14.2</v>
      </c>
      <c r="E53" s="31" t="n">
        <v>-15.7</v>
      </c>
      <c r="F53" s="31"/>
      <c r="G53" s="31" t="n">
        <v>-25.6</v>
      </c>
      <c r="H53" s="31" t="n">
        <v>-39.8</v>
      </c>
      <c r="I53" s="31" t="n">
        <v>-55.5</v>
      </c>
      <c r="J53" s="31"/>
      <c r="K53" s="31" t="n">
        <v>-14.23</v>
      </c>
      <c r="L53" s="31" t="n">
        <v>-15.337</v>
      </c>
      <c r="M53" s="31" t="n">
        <v>-14.736</v>
      </c>
      <c r="N53" s="31" t="n">
        <v>-16.184</v>
      </c>
      <c r="P53" s="31" t="n">
        <v>-29.567</v>
      </c>
      <c r="Q53" s="31" t="n">
        <v>-44.303</v>
      </c>
      <c r="R53" s="31" t="n">
        <v>-60.487</v>
      </c>
      <c r="T53" s="31" t="n">
        <v>-16.595</v>
      </c>
      <c r="U53" s="31" t="n">
        <f aca="false">Z53-T53</f>
        <v>-17.274</v>
      </c>
      <c r="V53" s="31" t="n">
        <v>-18.811</v>
      </c>
      <c r="X53" s="46" t="n">
        <v>0.276533659066232</v>
      </c>
      <c r="Z53" s="31" t="n">
        <v>-33.869</v>
      </c>
      <c r="AA53" s="31" t="n">
        <v>-52.68</v>
      </c>
      <c r="AB53" s="31"/>
      <c r="AC53" s="47" t="n">
        <v>0.189084260659549</v>
      </c>
    </row>
    <row r="54" customFormat="false" ht="12.75" hidden="false" customHeight="true" outlineLevel="0" collapsed="false">
      <c r="A54" s="31" t="s">
        <v>86</v>
      </c>
      <c r="B54" s="31" t="n">
        <v>-2.513</v>
      </c>
      <c r="C54" s="31" t="n">
        <v>-2.018</v>
      </c>
      <c r="D54" s="31" t="n">
        <v>-1.7</v>
      </c>
      <c r="E54" s="31" t="n">
        <v>-2.1</v>
      </c>
      <c r="F54" s="31"/>
      <c r="G54" s="31" t="n">
        <v>-4.518</v>
      </c>
      <c r="H54" s="31" t="n">
        <v>-6.218</v>
      </c>
      <c r="I54" s="31" t="n">
        <v>-8.3</v>
      </c>
      <c r="J54" s="31"/>
      <c r="K54" s="31" t="n">
        <v>-2.014</v>
      </c>
      <c r="L54" s="31" t="n">
        <v>-1.968</v>
      </c>
      <c r="M54" s="31" t="n">
        <v>-0.6</v>
      </c>
      <c r="N54" s="31" t="n">
        <v>-2.194</v>
      </c>
      <c r="P54" s="31" t="n">
        <v>-3.982</v>
      </c>
      <c r="Q54" s="31" t="n">
        <v>-4.582</v>
      </c>
      <c r="R54" s="31" t="n">
        <v>-6.83</v>
      </c>
      <c r="T54" s="31" t="n">
        <v>-2.268</v>
      </c>
      <c r="U54" s="31" t="n">
        <v>-1.7</v>
      </c>
      <c r="V54" s="31" t="n">
        <v>-7.8</v>
      </c>
      <c r="X54" s="46" t="n">
        <v>12</v>
      </c>
      <c r="Z54" s="31" t="n">
        <v>-4.047</v>
      </c>
      <c r="AA54" s="31" t="n">
        <v>-11.768</v>
      </c>
      <c r="AB54" s="31"/>
      <c r="AC54" s="47" t="n">
        <v>1.5683107813182</v>
      </c>
    </row>
    <row r="55" customFormat="false" ht="12.75" hidden="false" customHeight="true" outlineLevel="0" collapsed="false">
      <c r="A55" s="31" t="s">
        <v>87</v>
      </c>
      <c r="B55" s="45" t="n">
        <v>0</v>
      </c>
      <c r="C55" s="45" t="n">
        <v>0</v>
      </c>
      <c r="D55" s="45" t="n">
        <v>0</v>
      </c>
      <c r="E55" s="45" t="n">
        <v>0</v>
      </c>
      <c r="F55" s="45"/>
      <c r="G55" s="45" t="n">
        <v>0</v>
      </c>
      <c r="H55" s="45" t="n">
        <v>0</v>
      </c>
      <c r="I55" s="45" t="n">
        <v>0</v>
      </c>
      <c r="J55" s="45"/>
      <c r="K55" s="45" t="n">
        <v>0</v>
      </c>
      <c r="L55" s="45" t="n">
        <v>0</v>
      </c>
      <c r="M55" s="45" t="n">
        <v>0</v>
      </c>
      <c r="N55" s="45" t="n">
        <v>0</v>
      </c>
      <c r="O55" s="45"/>
      <c r="P55" s="45" t="n">
        <v>0</v>
      </c>
      <c r="Q55" s="45" t="n">
        <v>0</v>
      </c>
      <c r="R55" s="45" t="n">
        <v>0</v>
      </c>
      <c r="S55" s="45"/>
      <c r="T55" s="45" t="n">
        <v>0</v>
      </c>
      <c r="U55" s="45" t="n">
        <v>0</v>
      </c>
      <c r="V55" s="45" t="n">
        <v>-28.464</v>
      </c>
      <c r="W55" s="45"/>
      <c r="X55" s="60" t="s">
        <v>65</v>
      </c>
      <c r="Y55" s="45"/>
      <c r="Z55" s="45" t="n">
        <f aca="false">0</f>
        <v>0</v>
      </c>
      <c r="AA55" s="45" t="n">
        <f aca="false">V55</f>
        <v>-28.464</v>
      </c>
      <c r="AB55" s="45"/>
      <c r="AC55" s="60" t="s">
        <v>65</v>
      </c>
    </row>
    <row r="56" customFormat="false" ht="12.75" hidden="false" customHeight="true" outlineLevel="0" collapsed="false">
      <c r="A56" s="31" t="s">
        <v>88</v>
      </c>
      <c r="B56" s="45" t="n">
        <v>0</v>
      </c>
      <c r="C56" s="45" t="n">
        <v>0</v>
      </c>
      <c r="D56" s="45" t="n">
        <v>0</v>
      </c>
      <c r="E56" s="45" t="n">
        <v>0.016107</v>
      </c>
      <c r="F56" s="45"/>
      <c r="G56" s="45" t="n">
        <v>0</v>
      </c>
      <c r="H56" s="45" t="n">
        <v>0</v>
      </c>
      <c r="I56" s="45" t="n">
        <v>0.016107</v>
      </c>
      <c r="J56" s="31"/>
      <c r="K56" s="56" t="n">
        <v>-0.002147</v>
      </c>
      <c r="L56" s="56" t="n">
        <v>-0.023886</v>
      </c>
      <c r="M56" s="56" t="n">
        <v>-0.003121</v>
      </c>
      <c r="N56" s="56" t="n">
        <v>-0.016648</v>
      </c>
      <c r="O56" s="61"/>
      <c r="P56" s="56" t="n">
        <v>-0.026033</v>
      </c>
      <c r="Q56" s="56" t="n">
        <v>-0.029154</v>
      </c>
      <c r="R56" s="56" t="n">
        <v>-0.045802</v>
      </c>
      <c r="S56" s="61"/>
      <c r="T56" s="56" t="n">
        <v>0.023</v>
      </c>
      <c r="U56" s="45" t="n">
        <f aca="false">Z56-T56</f>
        <v>0</v>
      </c>
      <c r="V56" s="45" t="n">
        <v>-2</v>
      </c>
      <c r="X56" s="46" t="s">
        <v>65</v>
      </c>
      <c r="Y56" s="61"/>
      <c r="Z56" s="31" t="n">
        <v>0.023</v>
      </c>
      <c r="AA56" s="31" t="n">
        <v>-2</v>
      </c>
      <c r="AB56" s="56"/>
      <c r="AC56" s="47" t="s">
        <v>65</v>
      </c>
    </row>
    <row r="57" customFormat="false" ht="12.75" hidden="false" customHeight="true" outlineLevel="0" collapsed="false">
      <c r="A57" s="31" t="s">
        <v>89</v>
      </c>
      <c r="B57" s="31" t="n">
        <v>-80.984</v>
      </c>
      <c r="C57" s="31" t="n">
        <v>-81.683</v>
      </c>
      <c r="D57" s="31" t="n">
        <v>-90.1</v>
      </c>
      <c r="E57" s="31" t="n">
        <v>-90.4</v>
      </c>
      <c r="F57" s="31"/>
      <c r="G57" s="31" t="n">
        <v>-162.683</v>
      </c>
      <c r="H57" s="31" t="n">
        <v>-252.783</v>
      </c>
      <c r="I57" s="31" t="n">
        <v>-343.183</v>
      </c>
      <c r="J57" s="31"/>
      <c r="K57" s="31" t="n">
        <v>-92.665</v>
      </c>
      <c r="L57" s="31" t="n">
        <v>-92.837</v>
      </c>
      <c r="M57" s="31" t="n">
        <v>-94.722</v>
      </c>
      <c r="N57" s="31" t="n">
        <v>-97.996</v>
      </c>
      <c r="P57" s="31" t="n">
        <v>-185.502</v>
      </c>
      <c r="Q57" s="31" t="n">
        <v>-280.224</v>
      </c>
      <c r="R57" s="31" t="n">
        <v>-378.22</v>
      </c>
      <c r="T57" s="31" t="n">
        <v>-92.304</v>
      </c>
      <c r="U57" s="31" t="n">
        <f aca="false">Z57-T57</f>
        <v>-93.157</v>
      </c>
      <c r="V57" s="31" t="n">
        <v>-98.4</v>
      </c>
      <c r="X57" s="46" t="n">
        <v>0.0388294166086021</v>
      </c>
      <c r="Z57" s="31" t="n">
        <v>-185.461</v>
      </c>
      <c r="AA57" s="31" t="n">
        <v>-283.921</v>
      </c>
      <c r="AB57" s="31"/>
      <c r="AC57" s="62" t="n">
        <v>0.0131930170149595</v>
      </c>
    </row>
    <row r="58" customFormat="false" ht="12.75" hidden="false" customHeight="true" outlineLevel="0" collapsed="false">
      <c r="A58" s="31" t="s">
        <v>90</v>
      </c>
      <c r="B58" s="31" t="n">
        <v>-15.216</v>
      </c>
      <c r="C58" s="31" t="n">
        <v>-14.348</v>
      </c>
      <c r="D58" s="31" t="n">
        <v>-15.4</v>
      </c>
      <c r="E58" s="31" t="n">
        <v>-24.3</v>
      </c>
      <c r="F58" s="31"/>
      <c r="G58" s="31" t="n">
        <v>-29.6</v>
      </c>
      <c r="H58" s="31" t="n">
        <v>-45</v>
      </c>
      <c r="I58" s="31" t="n">
        <v>-69.248</v>
      </c>
      <c r="J58" s="31"/>
      <c r="K58" s="31" t="n">
        <v>-15.263</v>
      </c>
      <c r="L58" s="31" t="n">
        <v>-16.816</v>
      </c>
      <c r="M58" s="31" t="n">
        <v>-14.206</v>
      </c>
      <c r="N58" s="31" t="n">
        <v>-23.022</v>
      </c>
      <c r="P58" s="31" t="n">
        <v>-32.079</v>
      </c>
      <c r="Q58" s="31" t="n">
        <v>-46.285</v>
      </c>
      <c r="R58" s="31" t="n">
        <v>-69.307</v>
      </c>
      <c r="T58" s="31" t="n">
        <v>-12.951</v>
      </c>
      <c r="U58" s="31" t="n">
        <f aca="false">Z58-T58</f>
        <v>-13.434</v>
      </c>
      <c r="V58" s="31" t="n">
        <v>-16.027</v>
      </c>
      <c r="X58" s="46" t="n">
        <v>0.12818527382796</v>
      </c>
      <c r="Z58" s="31" t="n">
        <v>-26.385</v>
      </c>
      <c r="AA58" s="31" t="n">
        <v>-42.412</v>
      </c>
      <c r="AB58" s="31"/>
      <c r="AC58" s="47" t="n">
        <v>-0.0836772172410069</v>
      </c>
    </row>
    <row r="59" customFormat="false" ht="12.75" hidden="false" customHeight="true" outlineLevel="0" collapsed="false">
      <c r="A59" s="31" t="s">
        <v>91</v>
      </c>
      <c r="B59" s="31" t="n">
        <v>-12.413</v>
      </c>
      <c r="C59" s="31" t="n">
        <v>-10.62</v>
      </c>
      <c r="D59" s="31" t="n">
        <v>-10.615</v>
      </c>
      <c r="E59" s="31" t="n">
        <v>-13.972</v>
      </c>
      <c r="F59" s="31"/>
      <c r="G59" s="31" t="n">
        <v>-23.02</v>
      </c>
      <c r="H59" s="56" t="n">
        <v>-33.7</v>
      </c>
      <c r="I59" s="31" t="n">
        <v>-47.7</v>
      </c>
      <c r="J59" s="31"/>
      <c r="K59" s="31" t="n">
        <v>-12.915</v>
      </c>
      <c r="L59" s="31" t="n">
        <v>-12.28</v>
      </c>
      <c r="M59" s="31" t="n">
        <v>-11.1</v>
      </c>
      <c r="N59" s="31" t="n">
        <v>-12.729</v>
      </c>
      <c r="P59" s="31" t="n">
        <v>-25.195</v>
      </c>
      <c r="Q59" s="31" t="n">
        <v>-36.295</v>
      </c>
      <c r="R59" s="31" t="n">
        <v>-48.971</v>
      </c>
      <c r="T59" s="31" t="n">
        <v>-15.1</v>
      </c>
      <c r="U59" s="31" t="n">
        <f aca="false">Z59-T59</f>
        <v>-13.7</v>
      </c>
      <c r="V59" s="31" t="n">
        <v>-10.338</v>
      </c>
      <c r="X59" s="46" t="n">
        <v>-0.0686486486486486</v>
      </c>
      <c r="Z59" s="31" t="n">
        <v>-28.8</v>
      </c>
      <c r="AA59" s="31" t="n">
        <v>-39.084</v>
      </c>
      <c r="AB59" s="31"/>
      <c r="AC59" s="47" t="n">
        <v>0.0768425402948065</v>
      </c>
    </row>
    <row r="60" customFormat="false" ht="12.75" hidden="false" customHeight="true" outlineLevel="0" collapsed="false">
      <c r="A60" s="31" t="s">
        <v>92</v>
      </c>
      <c r="B60" s="31" t="n">
        <v>-0.2</v>
      </c>
      <c r="C60" s="31" t="n">
        <v>-0.38</v>
      </c>
      <c r="D60" s="31" t="n">
        <v>-0.885</v>
      </c>
      <c r="E60" s="31" t="n">
        <v>0.172</v>
      </c>
      <c r="F60" s="31"/>
      <c r="G60" s="31" t="n">
        <v>-0.58</v>
      </c>
      <c r="H60" s="31" t="n">
        <v>-1.465</v>
      </c>
      <c r="I60" s="31" t="n">
        <v>-1.293</v>
      </c>
      <c r="J60" s="31"/>
      <c r="K60" s="31" t="n">
        <v>0.15</v>
      </c>
      <c r="L60" s="31" t="n">
        <v>-0.15</v>
      </c>
      <c r="M60" s="31" t="n">
        <v>0.011</v>
      </c>
      <c r="N60" s="31" t="n">
        <v>-0.278</v>
      </c>
      <c r="P60" s="45" t="n">
        <v>0</v>
      </c>
      <c r="Q60" s="45" t="n">
        <v>0.011</v>
      </c>
      <c r="R60" s="45" t="n">
        <v>-0.267</v>
      </c>
      <c r="T60" s="31" t="n">
        <v>-0.04</v>
      </c>
      <c r="U60" s="31" t="n">
        <f aca="false">Z60-T60</f>
        <v>-0.75</v>
      </c>
      <c r="V60" s="31" t="n">
        <v>0.027</v>
      </c>
      <c r="X60" s="46" t="s">
        <v>65</v>
      </c>
      <c r="Z60" s="31" t="n">
        <v>-0.79</v>
      </c>
      <c r="AA60" s="31" t="n">
        <v>-0.763</v>
      </c>
      <c r="AB60" s="45"/>
      <c r="AC60" s="47" t="s">
        <v>65</v>
      </c>
    </row>
    <row r="61" s="61" customFormat="true" ht="12.75" hidden="false" customHeight="true" outlineLevel="0" collapsed="false">
      <c r="A61" s="56" t="s">
        <v>93</v>
      </c>
      <c r="B61" s="63" t="n">
        <v>0</v>
      </c>
      <c r="C61" s="63" t="n">
        <v>0</v>
      </c>
      <c r="D61" s="63" t="n">
        <v>0</v>
      </c>
      <c r="E61" s="63" t="n">
        <v>0</v>
      </c>
      <c r="F61" s="63"/>
      <c r="G61" s="63" t="n">
        <v>0</v>
      </c>
      <c r="H61" s="63" t="n">
        <v>0</v>
      </c>
      <c r="I61" s="63" t="n">
        <v>0</v>
      </c>
      <c r="J61" s="56"/>
      <c r="K61" s="63" t="n">
        <v>0</v>
      </c>
      <c r="L61" s="63" t="n">
        <v>0</v>
      </c>
      <c r="M61" s="63" t="n">
        <v>0</v>
      </c>
      <c r="N61" s="56" t="n">
        <v>-0.268</v>
      </c>
      <c r="P61" s="63" t="n">
        <v>0</v>
      </c>
      <c r="Q61" s="63" t="n">
        <v>0</v>
      </c>
      <c r="R61" s="63" t="n">
        <v>-0.268</v>
      </c>
      <c r="T61" s="31" t="n">
        <v>-0.119</v>
      </c>
      <c r="U61" s="31" t="n">
        <f aca="false">Z61-T61</f>
        <v>-0.022</v>
      </c>
      <c r="V61" s="31" t="n">
        <v>-0.016</v>
      </c>
      <c r="X61" s="46" t="s">
        <v>65</v>
      </c>
      <c r="Z61" s="31" t="n">
        <v>-0.141</v>
      </c>
      <c r="AA61" s="31" t="n">
        <v>-0.1</v>
      </c>
      <c r="AB61" s="63"/>
      <c r="AC61" s="47" t="s">
        <v>65</v>
      </c>
    </row>
    <row r="62" s="40" customFormat="true" ht="12.75" hidden="false" customHeight="true" outlineLevel="0" collapsed="false">
      <c r="A62" s="34" t="s">
        <v>94</v>
      </c>
      <c r="B62" s="34" t="n">
        <v>-213.1</v>
      </c>
      <c r="C62" s="34" t="n">
        <v>-208.416</v>
      </c>
      <c r="D62" s="34" t="n">
        <v>-227.7</v>
      </c>
      <c r="E62" s="34" t="n">
        <v>-249.7</v>
      </c>
      <c r="F62" s="34"/>
      <c r="G62" s="34" t="n">
        <v>-421.5</v>
      </c>
      <c r="H62" s="34" t="n">
        <v>-649.2</v>
      </c>
      <c r="I62" s="34" t="n">
        <v>-898.9</v>
      </c>
      <c r="J62" s="34"/>
      <c r="K62" s="34" t="n">
        <v>-232.623</v>
      </c>
      <c r="L62" s="34" t="n">
        <v>-235.13</v>
      </c>
      <c r="M62" s="34" t="n">
        <v>-231.1</v>
      </c>
      <c r="N62" s="34" t="n">
        <v>-255.6</v>
      </c>
      <c r="O62" s="34"/>
      <c r="P62" s="34" t="n">
        <v>-467.753</v>
      </c>
      <c r="Q62" s="34" t="n">
        <v>-698.853</v>
      </c>
      <c r="R62" s="34" t="n">
        <v>-954.462</v>
      </c>
      <c r="S62" s="55"/>
      <c r="T62" s="34" t="n">
        <v>-245.1</v>
      </c>
      <c r="U62" s="34" t="n">
        <f aca="false">SUM(U49:U61)</f>
        <v>-244.367</v>
      </c>
      <c r="V62" s="34" t="n">
        <v>-282.92</v>
      </c>
      <c r="W62" s="55"/>
      <c r="X62" s="55" t="n">
        <v>0.224231934227607</v>
      </c>
      <c r="Y62" s="34"/>
      <c r="Z62" s="34" t="n">
        <v>-489.488</v>
      </c>
      <c r="AA62" s="34" t="n">
        <v>-772.4</v>
      </c>
      <c r="AB62" s="34"/>
      <c r="AC62" s="52" t="n">
        <v>0.105108092605551</v>
      </c>
    </row>
    <row r="63" customFormat="false" ht="12.75" hidden="false" customHeight="true" outlineLevel="0" collapsed="false"/>
  </sheetData>
  <hyperlinks>
    <hyperlink ref="AE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October 27, 2011 - Q3 2011 results&amp;C&amp;7Income Statement&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G15"/>
    </sheetView>
  </sheetViews>
  <sheetFormatPr defaultColWidth="9.328125" defaultRowHeight="11.25" zeroHeight="false" outlineLevelRow="0" outlineLevelCol="0"/>
  <cols>
    <col collapsed="false" customWidth="true" hidden="false" outlineLevel="0" max="1" min="1" style="21" width="66.32"/>
    <col collapsed="false" customWidth="true" hidden="false" outlineLevel="0" max="5" min="2" style="22" width="9.49"/>
    <col collapsed="false" customWidth="true" hidden="false" outlineLevel="0" max="6" min="6" style="21" width="3.33"/>
    <col collapsed="false" customWidth="false" hidden="false" outlineLevel="0" max="7" min="7" style="21" width="9.33"/>
    <col collapsed="false" customWidth="true" hidden="false" outlineLevel="0" max="9" min="8" style="21" width="9.82"/>
    <col collapsed="false" customWidth="true" hidden="false" outlineLevel="0" max="10" min="10" style="21" width="3.33"/>
    <col collapsed="false" customWidth="false" hidden="false" outlineLevel="0" max="12" min="11" style="61" width="9.33"/>
    <col collapsed="false" customWidth="false" hidden="false" outlineLevel="0" max="13" min="13" style="21" width="9.33"/>
    <col collapsed="false" customWidth="true" hidden="false" outlineLevel="0" max="14" min="14" style="21" width="25.65"/>
    <col collapsed="false" customWidth="false" hidden="false" outlineLevel="0" max="257" min="15" style="21" width="9.33"/>
  </cols>
  <sheetData>
    <row r="1" customFormat="false" ht="34.5" hidden="false" customHeight="true" outlineLevel="0" collapsed="false"/>
    <row r="2" s="26" customFormat="true" ht="25.5" hidden="false" customHeight="true" outlineLevel="0" collapsed="false">
      <c r="A2" s="23" t="s">
        <v>27</v>
      </c>
      <c r="B2" s="24" t="s">
        <v>35</v>
      </c>
      <c r="C2" s="24" t="s">
        <v>36</v>
      </c>
      <c r="D2" s="24" t="s">
        <v>37</v>
      </c>
      <c r="E2" s="24" t="s">
        <v>38</v>
      </c>
      <c r="F2" s="25"/>
      <c r="G2" s="25" t="s">
        <v>39</v>
      </c>
      <c r="H2" s="25" t="s">
        <v>40</v>
      </c>
      <c r="I2" s="25" t="s">
        <v>41</v>
      </c>
      <c r="J2" s="25"/>
      <c r="K2" s="64"/>
      <c r="L2" s="64"/>
      <c r="N2" s="27" t="s">
        <v>48</v>
      </c>
    </row>
    <row r="3" customFormat="false" ht="4.5" hidden="false" customHeight="true" outlineLevel="0" collapsed="false"/>
    <row r="4" s="29" customFormat="true" ht="12.75" hidden="false" customHeight="true" outlineLevel="0" collapsed="false">
      <c r="A4" s="28" t="s">
        <v>95</v>
      </c>
      <c r="B4" s="30"/>
      <c r="C4" s="30"/>
      <c r="D4" s="30"/>
      <c r="E4" s="30"/>
      <c r="K4" s="65"/>
      <c r="L4" s="65"/>
    </row>
    <row r="5" s="29" customFormat="true" ht="4.5" hidden="false" customHeight="true" outlineLevel="0" collapsed="false">
      <c r="B5" s="30"/>
      <c r="C5" s="30"/>
      <c r="D5" s="30"/>
      <c r="E5" s="30"/>
      <c r="K5" s="65"/>
      <c r="L5" s="65"/>
    </row>
    <row r="6" s="31" customFormat="true" ht="12.75" hidden="false" customHeight="true" outlineLevel="0" collapsed="false">
      <c r="A6" s="31" t="s">
        <v>50</v>
      </c>
      <c r="B6" s="31" t="n">
        <v>81.579</v>
      </c>
      <c r="C6" s="31" t="n">
        <v>81.095</v>
      </c>
      <c r="D6" s="31" t="n">
        <v>82.144</v>
      </c>
      <c r="E6" s="31" t="n">
        <v>80.282</v>
      </c>
      <c r="G6" s="31" t="n">
        <v>162.674</v>
      </c>
      <c r="H6" s="31" t="n">
        <v>244.818</v>
      </c>
      <c r="I6" s="31" t="n">
        <v>325.1</v>
      </c>
      <c r="K6" s="56"/>
      <c r="L6" s="56"/>
    </row>
    <row r="7" s="31" customFormat="true" ht="12.75" hidden="false" customHeight="true" outlineLevel="0" collapsed="false">
      <c r="A7" s="31" t="s">
        <v>51</v>
      </c>
      <c r="B7" s="31" t="n">
        <v>34.944</v>
      </c>
      <c r="C7" s="31" t="n">
        <v>36.82</v>
      </c>
      <c r="D7" s="31" t="n">
        <v>38.247</v>
      </c>
      <c r="E7" s="31" t="n">
        <v>40.673</v>
      </c>
      <c r="G7" s="31" t="n">
        <v>71.764</v>
      </c>
      <c r="H7" s="31" t="n">
        <v>110.011</v>
      </c>
      <c r="I7" s="31" t="n">
        <v>150.684</v>
      </c>
      <c r="K7" s="56"/>
      <c r="L7" s="56"/>
    </row>
    <row r="8" s="31" customFormat="true" ht="12.75" hidden="false" customHeight="true" outlineLevel="0" collapsed="false">
      <c r="A8" s="31" t="s">
        <v>52</v>
      </c>
      <c r="B8" s="31" t="n">
        <v>15.069</v>
      </c>
      <c r="C8" s="31" t="n">
        <v>13.315</v>
      </c>
      <c r="D8" s="31" t="n">
        <v>13.899</v>
      </c>
      <c r="E8" s="31" t="n">
        <v>13.4</v>
      </c>
      <c r="G8" s="31" t="n">
        <v>28.384</v>
      </c>
      <c r="H8" s="31" t="n">
        <v>42.283</v>
      </c>
      <c r="I8" s="31" t="n">
        <v>55.734</v>
      </c>
      <c r="K8" s="56"/>
      <c r="L8" s="56"/>
    </row>
    <row r="9" s="31" customFormat="true" ht="12.75" hidden="false" customHeight="true" outlineLevel="0" collapsed="false">
      <c r="A9" s="31" t="s">
        <v>53</v>
      </c>
      <c r="B9" s="31" t="n">
        <v>105.979</v>
      </c>
      <c r="C9" s="31" t="n">
        <v>107.132</v>
      </c>
      <c r="D9" s="31" t="n">
        <v>107.882</v>
      </c>
      <c r="E9" s="31" t="n">
        <v>105.664</v>
      </c>
      <c r="G9" s="31" t="n">
        <v>213.111</v>
      </c>
      <c r="H9" s="31" t="n">
        <v>320.993</v>
      </c>
      <c r="I9" s="31" t="n">
        <v>426.657</v>
      </c>
      <c r="K9" s="56"/>
      <c r="L9" s="56"/>
    </row>
    <row r="10" s="31" customFormat="true" ht="12.75" hidden="false" customHeight="true" outlineLevel="0" collapsed="false">
      <c r="A10" s="31" t="s">
        <v>54</v>
      </c>
      <c r="B10" s="31" t="n">
        <v>60.552</v>
      </c>
      <c r="C10" s="31" t="n">
        <v>62.697</v>
      </c>
      <c r="D10" s="31" t="n">
        <v>65.35</v>
      </c>
      <c r="E10" s="31" t="n">
        <v>67.263</v>
      </c>
      <c r="G10" s="31" t="n">
        <v>123.249</v>
      </c>
      <c r="H10" s="31" t="n">
        <v>188.599</v>
      </c>
      <c r="I10" s="31" t="n">
        <v>255.862</v>
      </c>
      <c r="K10" s="56"/>
      <c r="L10" s="56"/>
    </row>
    <row r="11" s="31" customFormat="true" ht="12.75" hidden="false" customHeight="true" outlineLevel="0" collapsed="false">
      <c r="A11" s="31" t="s">
        <v>55</v>
      </c>
      <c r="B11" s="31" t="n">
        <v>18.8</v>
      </c>
      <c r="C11" s="31" t="n">
        <v>20.601</v>
      </c>
      <c r="D11" s="31" t="n">
        <v>20.92</v>
      </c>
      <c r="E11" s="31" t="n">
        <v>24.635</v>
      </c>
      <c r="G11" s="31" t="n">
        <v>39.401</v>
      </c>
      <c r="H11" s="31" t="n">
        <v>60.321</v>
      </c>
      <c r="I11" s="31" t="n">
        <v>84.9</v>
      </c>
      <c r="K11" s="56"/>
      <c r="L11" s="56"/>
    </row>
    <row r="12" s="31" customFormat="true" ht="4.5" hidden="false" customHeight="true" outlineLevel="0" collapsed="false">
      <c r="K12" s="56"/>
      <c r="L12" s="56"/>
    </row>
    <row r="13" s="31" customFormat="true" ht="12.75" hidden="false" customHeight="true" outlineLevel="0" collapsed="false">
      <c r="A13" s="34" t="s">
        <v>56</v>
      </c>
      <c r="B13" s="34" t="n">
        <v>316.923</v>
      </c>
      <c r="C13" s="34" t="n">
        <v>321.66</v>
      </c>
      <c r="D13" s="34" t="n">
        <v>328.442</v>
      </c>
      <c r="E13" s="34" t="n">
        <v>331.967</v>
      </c>
      <c r="F13" s="34"/>
      <c r="G13" s="34" t="n">
        <v>638.583</v>
      </c>
      <c r="H13" s="34" t="n">
        <v>967.025</v>
      </c>
      <c r="I13" s="34" t="n">
        <v>1298.993</v>
      </c>
      <c r="J13" s="35"/>
      <c r="K13" s="66"/>
      <c r="L13" s="66"/>
    </row>
    <row r="14" customFormat="false" ht="4.5" hidden="false" customHeight="true" outlineLevel="0" collapsed="false">
      <c r="A14" s="31"/>
      <c r="B14" s="31"/>
      <c r="C14" s="31"/>
      <c r="D14" s="31"/>
      <c r="E14" s="31"/>
      <c r="G14" s="31"/>
      <c r="H14" s="31"/>
      <c r="I14" s="31"/>
    </row>
    <row r="15" customFormat="false" ht="12.75" hidden="false" customHeight="true" outlineLevel="0" collapsed="false"/>
    <row r="16" customFormat="false" ht="12.75" hidden="false" customHeight="false" outlineLevel="0" collapsed="false">
      <c r="A16" s="28" t="s">
        <v>96</v>
      </c>
    </row>
    <row r="18" customFormat="false" ht="11.25" hidden="false" customHeight="false" outlineLevel="0" collapsed="false">
      <c r="A18" s="21" t="s">
        <v>50</v>
      </c>
      <c r="B18" s="31" t="n">
        <v>81.579</v>
      </c>
      <c r="C18" s="31" t="n">
        <v>81.095</v>
      </c>
      <c r="D18" s="31" t="n">
        <v>82.144</v>
      </c>
      <c r="E18" s="31" t="n">
        <v>80.282</v>
      </c>
      <c r="F18" s="67"/>
      <c r="G18" s="67" t="n">
        <v>162.674</v>
      </c>
      <c r="H18" s="67" t="n">
        <v>244.818</v>
      </c>
      <c r="I18" s="67" t="n">
        <v>325.1</v>
      </c>
      <c r="J18" s="67"/>
      <c r="K18" s="68"/>
      <c r="L18" s="68"/>
    </row>
    <row r="19" customFormat="false" ht="11.25" hidden="false" customHeight="false" outlineLevel="0" collapsed="false">
      <c r="A19" s="21" t="s">
        <v>51</v>
      </c>
      <c r="B19" s="31" t="n">
        <v>34.944</v>
      </c>
      <c r="C19" s="31" t="n">
        <v>36.82</v>
      </c>
      <c r="D19" s="31" t="n">
        <v>38.247</v>
      </c>
      <c r="E19" s="31" t="n">
        <v>40.673</v>
      </c>
      <c r="F19" s="67"/>
      <c r="G19" s="67" t="n">
        <v>71.764</v>
      </c>
      <c r="H19" s="67" t="n">
        <v>110.011</v>
      </c>
      <c r="I19" s="67" t="n">
        <v>150.684</v>
      </c>
      <c r="J19" s="67"/>
      <c r="K19" s="68"/>
      <c r="L19" s="68"/>
    </row>
    <row r="20" customFormat="false" ht="11.25" hidden="false" customHeight="false" outlineLevel="0" collapsed="false">
      <c r="A20" s="21" t="s">
        <v>52</v>
      </c>
      <c r="B20" s="31" t="n">
        <v>15.069</v>
      </c>
      <c r="C20" s="31" t="n">
        <v>13.315</v>
      </c>
      <c r="D20" s="31" t="n">
        <v>13.899</v>
      </c>
      <c r="E20" s="31" t="n">
        <v>13.4</v>
      </c>
      <c r="F20" s="67"/>
      <c r="G20" s="67" t="n">
        <v>28.384</v>
      </c>
      <c r="H20" s="67" t="n">
        <v>42.283</v>
      </c>
      <c r="I20" s="67" t="n">
        <v>55.734</v>
      </c>
      <c r="J20" s="67"/>
      <c r="K20" s="68"/>
      <c r="L20" s="68"/>
    </row>
    <row r="21" customFormat="false" ht="11.25" hidden="false" customHeight="false" outlineLevel="0" collapsed="false">
      <c r="A21" s="21" t="s">
        <v>53</v>
      </c>
      <c r="B21" s="31" t="n">
        <v>105.979</v>
      </c>
      <c r="C21" s="31" t="n">
        <v>107.132</v>
      </c>
      <c r="D21" s="31" t="n">
        <v>107.882</v>
      </c>
      <c r="E21" s="31" t="n">
        <v>105.664</v>
      </c>
      <c r="F21" s="67"/>
      <c r="G21" s="67" t="n">
        <v>213.111</v>
      </c>
      <c r="H21" s="67" t="n">
        <v>320.993</v>
      </c>
      <c r="I21" s="67" t="n">
        <v>426.657</v>
      </c>
      <c r="J21" s="67"/>
      <c r="K21" s="68"/>
      <c r="L21" s="68"/>
    </row>
    <row r="22" customFormat="false" ht="11.25" hidden="false" customHeight="false" outlineLevel="0" collapsed="false">
      <c r="A22" s="69" t="s">
        <v>54</v>
      </c>
      <c r="B22" s="70" t="n">
        <f aca="false">B10-2</f>
        <v>58.552</v>
      </c>
      <c r="C22" s="70" t="n">
        <f aca="false">C10-2</f>
        <v>60.697</v>
      </c>
      <c r="D22" s="70" t="n">
        <f aca="false">D10-2</f>
        <v>63.35</v>
      </c>
      <c r="E22" s="70" t="n">
        <f aca="false">E10-2</f>
        <v>65.263</v>
      </c>
      <c r="F22" s="71"/>
      <c r="G22" s="71" t="n">
        <f aca="false">SUM(B22:C22)</f>
        <v>119.249</v>
      </c>
      <c r="H22" s="71" t="n">
        <f aca="false">SUM(B22:D22)</f>
        <v>182.599</v>
      </c>
      <c r="I22" s="71" t="n">
        <f aca="false">SUM(B22:E22)</f>
        <v>247.862</v>
      </c>
      <c r="J22" s="67"/>
      <c r="K22" s="68"/>
      <c r="L22" s="68"/>
    </row>
    <row r="23" customFormat="false" ht="11.25" hidden="false" customHeight="false" outlineLevel="0" collapsed="false">
      <c r="A23" s="21" t="s">
        <v>55</v>
      </c>
      <c r="B23" s="31" t="n">
        <v>18.8</v>
      </c>
      <c r="C23" s="31" t="n">
        <v>20.601</v>
      </c>
      <c r="D23" s="31" t="n">
        <v>20.92</v>
      </c>
      <c r="E23" s="31" t="n">
        <v>24.635</v>
      </c>
      <c r="F23" s="67"/>
      <c r="G23" s="67" t="n">
        <v>39.401</v>
      </c>
      <c r="H23" s="67" t="n">
        <v>60.321</v>
      </c>
      <c r="I23" s="67" t="n">
        <v>84.9</v>
      </c>
      <c r="J23" s="67"/>
      <c r="K23" s="68"/>
      <c r="L23" s="68"/>
    </row>
    <row r="24" customFormat="false" ht="11.25" hidden="false" customHeight="false" outlineLevel="0" collapsed="false">
      <c r="B24" s="31"/>
      <c r="C24" s="31"/>
      <c r="D24" s="31"/>
      <c r="E24" s="31"/>
      <c r="F24" s="67"/>
      <c r="G24" s="67"/>
      <c r="H24" s="67"/>
      <c r="I24" s="67"/>
      <c r="J24" s="67"/>
      <c r="K24" s="68"/>
      <c r="L24" s="68"/>
    </row>
    <row r="25" customFormat="false" ht="11.25" hidden="false" customHeight="false" outlineLevel="0" collapsed="false">
      <c r="A25" s="72" t="s">
        <v>56</v>
      </c>
      <c r="B25" s="72" t="n">
        <f aca="false">SUM(B18:B23)</f>
        <v>314.923</v>
      </c>
      <c r="C25" s="72" t="n">
        <f aca="false">SUM(C18:C23)</f>
        <v>319.66</v>
      </c>
      <c r="D25" s="72" t="n">
        <f aca="false">SUM(D18:D23)</f>
        <v>326.442</v>
      </c>
      <c r="E25" s="72" t="n">
        <v>330</v>
      </c>
      <c r="F25" s="72"/>
      <c r="G25" s="72" t="n">
        <f aca="false">SUM(G18:G23)</f>
        <v>634.583</v>
      </c>
      <c r="H25" s="72" t="n">
        <f aca="false">SUM(H18:H23)</f>
        <v>961.025</v>
      </c>
      <c r="I25" s="72" t="n">
        <v>1291</v>
      </c>
      <c r="J25" s="72"/>
      <c r="K25" s="73"/>
      <c r="L25" s="73"/>
    </row>
    <row r="28" customFormat="false" ht="59.25" hidden="false" customHeight="true" outlineLevel="0" collapsed="false">
      <c r="A28" s="74" t="s">
        <v>97</v>
      </c>
      <c r="B28" s="74"/>
      <c r="C28" s="74"/>
      <c r="D28" s="74"/>
      <c r="E28" s="74"/>
      <c r="F28" s="74"/>
      <c r="G28" s="74"/>
      <c r="H28" s="74"/>
      <c r="I28" s="74"/>
      <c r="J28" s="74"/>
      <c r="K28" s="75"/>
      <c r="L28" s="75"/>
    </row>
  </sheetData>
  <mergeCells count="1">
    <mergeCell ref="A28:J28"/>
  </mergeCells>
  <hyperlinks>
    <hyperlink ref="N2" location="Home!Print_Area" display="Return to Home page"/>
  </hyperlinks>
  <printOptions headings="false" gridLines="false" gridLinesSet="true" horizontalCentered="false" verticalCentered="false"/>
  <pageMargins left="0.747916666666667" right="0.747916666666667" top="1.47986111111111" bottom="1.18125" header="0.75"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October 27, 2011 - Q3 2011 results&amp;C&amp;7Revenue Adjustment&amp;R&amp;7&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E3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C15" activeCellId="0" sqref="C15:G15"/>
    </sheetView>
  </sheetViews>
  <sheetFormatPr defaultColWidth="9.328125" defaultRowHeight="11.25" zeroHeight="false" outlineLevelRow="0" outlineLevelCol="0"/>
  <cols>
    <col collapsed="false" customWidth="true" hidden="false" outlineLevel="0" max="1" min="1" style="76" width="51.5"/>
    <col collapsed="false" customWidth="true" hidden="false" outlineLevel="0" max="5" min="2" style="76" width="9.49"/>
    <col collapsed="false" customWidth="true" hidden="false" outlineLevel="0" max="6" min="6" style="76" width="3.33"/>
    <col collapsed="false" customWidth="true" hidden="false" outlineLevel="0" max="9" min="7" style="76" width="9.49"/>
    <col collapsed="false" customWidth="true" hidden="false" outlineLevel="0" max="10" min="10" style="76" width="3.33"/>
    <col collapsed="false" customWidth="true" hidden="false" outlineLevel="0" max="14" min="11" style="77" width="9.49"/>
    <col collapsed="false" customWidth="true" hidden="false" outlineLevel="0" max="15" min="15" style="76" width="3.33"/>
    <col collapsed="false" customWidth="true" hidden="false" outlineLevel="0" max="18" min="16" style="76" width="9.49"/>
    <col collapsed="false" customWidth="true" hidden="false" outlineLevel="0" max="19" min="19" style="76" width="3.33"/>
    <col collapsed="false" customWidth="true" hidden="false" outlineLevel="0" max="22" min="20" style="76" width="9.49"/>
    <col collapsed="false" customWidth="true" hidden="false" outlineLevel="0" max="23" min="23" style="76" width="3.33"/>
    <col collapsed="false" customWidth="true" hidden="false" outlineLevel="0" max="24" min="24" style="76" width="9.82"/>
    <col collapsed="false" customWidth="true" hidden="false" outlineLevel="0" max="25" min="25" style="76" width="3.33"/>
    <col collapsed="false" customWidth="true" hidden="false" outlineLevel="0" max="27" min="26" style="76" width="9.49"/>
    <col collapsed="false" customWidth="true" hidden="false" outlineLevel="0" max="28" min="28" style="76" width="3.33"/>
    <col collapsed="false" customWidth="true" hidden="false" outlineLevel="0" max="29" min="29" style="76" width="9.82"/>
    <col collapsed="false" customWidth="false" hidden="false" outlineLevel="0" max="30" min="30" style="76" width="9.33"/>
    <col collapsed="false" customWidth="true" hidden="false" outlineLevel="0" max="31" min="31" style="76" width="25.65"/>
    <col collapsed="false" customWidth="false" hidden="false" outlineLevel="0" max="257" min="32" style="76" width="9.33"/>
  </cols>
  <sheetData>
    <row r="1" customFormat="false" ht="28.5" hidden="false" customHeight="true" outlineLevel="0" collapsed="false"/>
    <row r="2" s="26" customFormat="true" ht="25.5" hidden="false" customHeight="true" outlineLevel="0" collapsed="false">
      <c r="A2" s="23" t="s">
        <v>98</v>
      </c>
      <c r="B2" s="24" t="s">
        <v>28</v>
      </c>
      <c r="C2" s="24" t="s">
        <v>29</v>
      </c>
      <c r="D2" s="24" t="s">
        <v>30</v>
      </c>
      <c r="E2" s="24" t="s">
        <v>31</v>
      </c>
      <c r="F2" s="24"/>
      <c r="G2" s="24" t="s">
        <v>32</v>
      </c>
      <c r="H2" s="24" t="s">
        <v>33</v>
      </c>
      <c r="I2" s="24" t="s">
        <v>34</v>
      </c>
      <c r="J2" s="24"/>
      <c r="K2" s="25" t="s">
        <v>35</v>
      </c>
      <c r="L2" s="25" t="s">
        <v>36</v>
      </c>
      <c r="M2" s="25" t="str">
        <f aca="false">'Income Statement'!M2</f>
        <v>Q3'10</v>
      </c>
      <c r="N2" s="25" t="s">
        <v>38</v>
      </c>
      <c r="O2" s="25"/>
      <c r="P2" s="25" t="s">
        <v>39</v>
      </c>
      <c r="Q2" s="25" t="str">
        <f aca="false">'Income Statement'!Q2</f>
        <v>9M'10</v>
      </c>
      <c r="R2" s="25" t="s">
        <v>41</v>
      </c>
      <c r="S2" s="25"/>
      <c r="T2" s="25" t="s">
        <v>42</v>
      </c>
      <c r="U2" s="25" t="str">
        <f aca="false">'Income Statement'!U2</f>
        <v>Q2'11</v>
      </c>
      <c r="V2" s="25" t="str">
        <f aca="false">+'Income Statement'!V2</f>
        <v>Q3'11</v>
      </c>
      <c r="W2" s="25"/>
      <c r="X2" s="25" t="s">
        <v>45</v>
      </c>
      <c r="Y2" s="25"/>
      <c r="Z2" s="25" t="s">
        <v>46</v>
      </c>
      <c r="AA2" s="25" t="str">
        <f aca="false">+'Income Statement'!AA2</f>
        <v>9M'11</v>
      </c>
      <c r="AB2" s="25"/>
      <c r="AC2" s="25" t="str">
        <f aca="false">'Income Statement'!AC2</f>
        <v>% change yoy</v>
      </c>
      <c r="AE2" s="27" t="s">
        <v>48</v>
      </c>
    </row>
    <row r="3" customFormat="false" ht="12.75" hidden="false" customHeight="true" outlineLevel="0" collapsed="false">
      <c r="O3" s="77"/>
      <c r="P3" s="77"/>
      <c r="Q3" s="77"/>
      <c r="R3" s="77"/>
      <c r="S3" s="77"/>
      <c r="T3" s="77"/>
      <c r="U3" s="77"/>
      <c r="V3" s="77"/>
      <c r="W3" s="77"/>
      <c r="X3" s="77"/>
      <c r="Y3" s="77"/>
      <c r="Z3" s="77"/>
      <c r="AA3" s="77"/>
      <c r="AB3" s="77"/>
      <c r="AC3" s="77"/>
    </row>
    <row r="4" s="81" customFormat="true" ht="12.75" hidden="false" customHeight="true" outlineLevel="0" collapsed="false">
      <c r="A4" s="78" t="s">
        <v>99</v>
      </c>
      <c r="B4" s="78" t="n">
        <v>149.262</v>
      </c>
      <c r="C4" s="78" t="n">
        <v>155.93</v>
      </c>
      <c r="D4" s="78" t="n">
        <v>155.7</v>
      </c>
      <c r="E4" s="78" t="n">
        <v>146.612</v>
      </c>
      <c r="F4" s="78"/>
      <c r="G4" s="78" t="n">
        <v>305.3</v>
      </c>
      <c r="H4" s="78" t="n">
        <v>461.1</v>
      </c>
      <c r="I4" s="78" t="n">
        <v>607.7</v>
      </c>
      <c r="J4" s="78"/>
      <c r="K4" s="78" t="n">
        <v>163.095</v>
      </c>
      <c r="L4" s="78" t="n">
        <v>166.467</v>
      </c>
      <c r="M4" s="78" t="n">
        <v>175.996</v>
      </c>
      <c r="N4" s="78" t="n">
        <v>163.1</v>
      </c>
      <c r="O4" s="79"/>
      <c r="P4" s="78" t="n">
        <v>329.562</v>
      </c>
      <c r="Q4" s="78" t="n">
        <v>505.558</v>
      </c>
      <c r="R4" s="78" t="n">
        <v>668.687</v>
      </c>
      <c r="S4" s="78"/>
      <c r="T4" s="78" t="n">
        <v>174.2</v>
      </c>
      <c r="U4" s="78" t="n">
        <v>179.9</v>
      </c>
      <c r="V4" s="78" t="n">
        <v>186.695</v>
      </c>
      <c r="W4" s="78"/>
      <c r="X4" s="79" t="n">
        <v>0.0607911543444168</v>
      </c>
      <c r="Y4" s="79"/>
      <c r="Z4" s="78" t="n">
        <v>354.1</v>
      </c>
      <c r="AA4" s="78" t="n">
        <v>540.8</v>
      </c>
      <c r="AB4" s="78"/>
      <c r="AC4" s="80" t="n">
        <v>0.0697091134943964</v>
      </c>
    </row>
    <row r="5" customFormat="false" ht="12.75" hidden="false" customHeight="true" outlineLevel="0" collapsed="false">
      <c r="A5" s="82" t="s">
        <v>100</v>
      </c>
      <c r="B5" s="83" t="n">
        <v>0.522</v>
      </c>
      <c r="C5" s="83" t="n">
        <v>0.535729623687131</v>
      </c>
      <c r="D5" s="83" t="n">
        <v>0.511281355798627</v>
      </c>
      <c r="E5" s="83" t="n">
        <v>0.46467079532705</v>
      </c>
      <c r="F5" s="83"/>
      <c r="G5" s="83" t="n">
        <v>0.528773377394895</v>
      </c>
      <c r="H5" s="83" t="n">
        <v>0.522846616918187</v>
      </c>
      <c r="I5" s="83" t="n">
        <v>0.507</v>
      </c>
      <c r="J5" s="83"/>
      <c r="K5" s="83" t="n">
        <v>0.514620270538901</v>
      </c>
      <c r="L5" s="83" t="n">
        <v>0.517524715538146</v>
      </c>
      <c r="M5" s="83" t="n">
        <v>0.535851078729273</v>
      </c>
      <c r="N5" s="83" t="n">
        <v>0.491313895658303</v>
      </c>
      <c r="O5" s="83"/>
      <c r="P5" s="83" t="n">
        <v>0.516083265605254</v>
      </c>
      <c r="Q5" s="83" t="n">
        <v>0.522797238954526</v>
      </c>
      <c r="R5" s="83" t="n">
        <v>0.514773366754093</v>
      </c>
      <c r="S5" s="83"/>
      <c r="T5" s="83" t="n">
        <v>0.525360242715226</v>
      </c>
      <c r="U5" s="83" t="n">
        <v>0.531811113935875</v>
      </c>
      <c r="V5" s="83" t="n">
        <v>0.541301826616411</v>
      </c>
      <c r="W5" s="83"/>
      <c r="X5" s="84"/>
      <c r="Y5" s="83"/>
      <c r="Z5" s="83" t="n">
        <v>0.528577676736164</v>
      </c>
      <c r="AA5" s="83" t="n">
        <v>0.5329113138215</v>
      </c>
      <c r="AB5" s="83"/>
      <c r="AC5" s="85"/>
    </row>
    <row r="6" customFormat="false" ht="4.5" hidden="false" customHeight="true" outlineLevel="0" collapsed="false">
      <c r="O6" s="77"/>
      <c r="P6" s="77"/>
      <c r="Q6" s="77"/>
      <c r="R6" s="77"/>
      <c r="S6" s="77"/>
      <c r="T6" s="77"/>
      <c r="U6" s="77"/>
      <c r="V6" s="77"/>
      <c r="W6" s="77"/>
      <c r="X6" s="86"/>
      <c r="Y6" s="77"/>
      <c r="Z6" s="77"/>
      <c r="AA6" s="77"/>
      <c r="AB6" s="77"/>
      <c r="AC6" s="87"/>
    </row>
    <row r="7" customFormat="false" ht="12.75" hidden="false" customHeight="true" outlineLevel="0" collapsed="false">
      <c r="A7" s="31" t="s">
        <v>83</v>
      </c>
      <c r="B7" s="88" t="n">
        <v>-0.362</v>
      </c>
      <c r="C7" s="88" t="n">
        <v>-0.793</v>
      </c>
      <c r="D7" s="88" t="n">
        <v>-2.7</v>
      </c>
      <c r="E7" s="88" t="n">
        <v>-1.2</v>
      </c>
      <c r="F7" s="88"/>
      <c r="G7" s="88" t="n">
        <v>-1.193</v>
      </c>
      <c r="H7" s="88" t="n">
        <v>-3.8</v>
      </c>
      <c r="I7" s="88" t="n">
        <v>-5.093</v>
      </c>
      <c r="J7" s="88"/>
      <c r="K7" s="88" t="n">
        <v>-1.732</v>
      </c>
      <c r="L7" s="88" t="n">
        <v>-1.035</v>
      </c>
      <c r="M7" s="88" t="n">
        <v>-0.8</v>
      </c>
      <c r="N7" s="88" t="n">
        <v>-6.151</v>
      </c>
      <c r="O7" s="88"/>
      <c r="P7" s="88" t="n">
        <v>-2.767</v>
      </c>
      <c r="Q7" s="88" t="n">
        <v>-3.567</v>
      </c>
      <c r="R7" s="88" t="n">
        <v>-9.787</v>
      </c>
      <c r="S7" s="88"/>
      <c r="T7" s="88" t="n">
        <v>-6.486</v>
      </c>
      <c r="U7" s="88" t="n">
        <v>-2.194</v>
      </c>
      <c r="V7" s="88" t="n">
        <v>-2.306</v>
      </c>
      <c r="W7" s="88"/>
      <c r="X7" s="89" t="n">
        <v>1.8825</v>
      </c>
      <c r="Y7" s="88"/>
      <c r="Z7" s="88" t="n">
        <v>-8.68</v>
      </c>
      <c r="AA7" s="88" t="n">
        <v>-10.986</v>
      </c>
      <c r="AB7" s="88"/>
      <c r="AC7" s="87" t="n">
        <v>2.06</v>
      </c>
    </row>
    <row r="8" customFormat="false" ht="12.75" hidden="false" customHeight="true" outlineLevel="0" collapsed="false">
      <c r="A8" s="31" t="str">
        <f aca="false">'Income Statement'!A60</f>
        <v>Operating credits (charges) related to acquisitions or divestitures</v>
      </c>
      <c r="B8" s="45" t="n">
        <v>-0.2</v>
      </c>
      <c r="C8" s="45" t="n">
        <v>-0.38</v>
      </c>
      <c r="D8" s="45" t="n">
        <v>-0.885</v>
      </c>
      <c r="E8" s="45" t="n">
        <v>0.172</v>
      </c>
      <c r="F8" s="45"/>
      <c r="G8" s="45" t="n">
        <v>-0.58</v>
      </c>
      <c r="H8" s="45" t="n">
        <v>-1.465</v>
      </c>
      <c r="I8" s="45" t="n">
        <v>-1.293</v>
      </c>
      <c r="J8" s="45"/>
      <c r="K8" s="45" t="n">
        <v>0.15</v>
      </c>
      <c r="L8" s="45" t="n">
        <v>-0.15</v>
      </c>
      <c r="M8" s="63" t="n">
        <v>0.011</v>
      </c>
      <c r="N8" s="45" t="n">
        <v>-0.278</v>
      </c>
      <c r="O8" s="45"/>
      <c r="P8" s="45" t="n">
        <v>0</v>
      </c>
      <c r="Q8" s="45" t="n">
        <v>0.011</v>
      </c>
      <c r="R8" s="45" t="n">
        <v>-0.267</v>
      </c>
      <c r="S8" s="45"/>
      <c r="T8" s="45" t="n">
        <v>-0.04</v>
      </c>
      <c r="U8" s="45" t="n">
        <v>-0.75</v>
      </c>
      <c r="V8" s="45" t="n">
        <v>0.027</v>
      </c>
      <c r="W8" s="45"/>
      <c r="X8" s="47" t="s">
        <v>65</v>
      </c>
      <c r="Y8" s="45"/>
      <c r="Z8" s="45" t="n">
        <v>-0.79</v>
      </c>
      <c r="AA8" s="45" t="n">
        <v>-0.763</v>
      </c>
      <c r="AB8" s="45"/>
      <c r="AC8" s="47" t="s">
        <v>65</v>
      </c>
    </row>
    <row r="9" customFormat="false" ht="12.75" hidden="false" customHeight="true" outlineLevel="0" collapsed="false">
      <c r="A9" s="31" t="str">
        <f aca="false">'Income Statement'!A61</f>
        <v>Restructuring charges</v>
      </c>
      <c r="B9" s="63" t="n">
        <v>0</v>
      </c>
      <c r="C9" s="63" t="n">
        <v>0</v>
      </c>
      <c r="D9" s="63" t="n">
        <v>0</v>
      </c>
      <c r="E9" s="63" t="n">
        <v>0</v>
      </c>
      <c r="F9" s="63"/>
      <c r="G9" s="63" t="n">
        <v>0</v>
      </c>
      <c r="H9" s="63" t="n">
        <v>0</v>
      </c>
      <c r="I9" s="63" t="n">
        <v>0</v>
      </c>
      <c r="J9" s="63"/>
      <c r="K9" s="63" t="n">
        <v>0</v>
      </c>
      <c r="L9" s="63" t="n">
        <v>0</v>
      </c>
      <c r="M9" s="63" t="n">
        <v>0</v>
      </c>
      <c r="N9" s="45" t="n">
        <v>-0.268</v>
      </c>
      <c r="O9" s="45"/>
      <c r="P9" s="45" t="n">
        <v>0</v>
      </c>
      <c r="Q9" s="45" t="n">
        <v>0</v>
      </c>
      <c r="R9" s="45" t="n">
        <v>-0.268</v>
      </c>
      <c r="S9" s="45"/>
      <c r="T9" s="45" t="n">
        <v>-0.119</v>
      </c>
      <c r="U9" s="45" t="n">
        <v>-0.022</v>
      </c>
      <c r="V9" s="45" t="n">
        <v>-0.016</v>
      </c>
      <c r="W9" s="45"/>
      <c r="X9" s="47" t="s">
        <v>65</v>
      </c>
      <c r="Y9" s="45"/>
      <c r="Z9" s="45" t="n">
        <v>-0.141</v>
      </c>
      <c r="AA9" s="45" t="n">
        <v>-0.1</v>
      </c>
      <c r="AB9" s="45"/>
      <c r="AC9" s="47" t="s">
        <v>65</v>
      </c>
    </row>
    <row r="10" customFormat="false" ht="4.5" hidden="false" customHeight="true" outlineLevel="0" collapsed="false">
      <c r="B10" s="90"/>
      <c r="C10" s="90"/>
      <c r="D10" s="90"/>
      <c r="E10" s="90"/>
      <c r="F10" s="90"/>
      <c r="G10" s="90"/>
      <c r="H10" s="90"/>
      <c r="I10" s="90"/>
      <c r="J10" s="90"/>
      <c r="K10" s="91"/>
      <c r="L10" s="91"/>
      <c r="M10" s="91"/>
      <c r="O10" s="77"/>
      <c r="P10" s="77"/>
      <c r="Q10" s="77"/>
      <c r="R10" s="77"/>
      <c r="S10" s="77"/>
      <c r="T10" s="77"/>
      <c r="U10" s="77"/>
      <c r="V10" s="77"/>
      <c r="W10" s="77"/>
      <c r="X10" s="86"/>
      <c r="Y10" s="77"/>
      <c r="Z10" s="77"/>
      <c r="AA10" s="77"/>
      <c r="AB10" s="77"/>
      <c r="AC10" s="87"/>
    </row>
    <row r="11" customFormat="false" ht="12.75" hidden="false" customHeight="true" outlineLevel="0" collapsed="false">
      <c r="A11" s="34" t="s">
        <v>101</v>
      </c>
      <c r="B11" s="34" t="n">
        <v>148.7</v>
      </c>
      <c r="C11" s="34" t="n">
        <v>154.757</v>
      </c>
      <c r="D11" s="34" t="n">
        <v>152.2</v>
      </c>
      <c r="E11" s="34" t="n">
        <v>145.584</v>
      </c>
      <c r="F11" s="34"/>
      <c r="G11" s="34" t="n">
        <v>303.614</v>
      </c>
      <c r="H11" s="34" t="n">
        <v>455.8</v>
      </c>
      <c r="I11" s="34" t="n">
        <v>601.3</v>
      </c>
      <c r="J11" s="34"/>
      <c r="K11" s="34" t="n">
        <v>161.513</v>
      </c>
      <c r="L11" s="34" t="n">
        <v>165.282</v>
      </c>
      <c r="M11" s="34" t="n">
        <v>175.207</v>
      </c>
      <c r="N11" s="34" t="n">
        <v>156.296</v>
      </c>
      <c r="O11" s="55"/>
      <c r="P11" s="92" t="n">
        <v>326.795</v>
      </c>
      <c r="Q11" s="92" t="n">
        <v>502.002</v>
      </c>
      <c r="R11" s="92" t="n">
        <v>658.3</v>
      </c>
      <c r="S11" s="55"/>
      <c r="T11" s="92" t="n">
        <v>167.556</v>
      </c>
      <c r="U11" s="92" t="n">
        <v>176.867</v>
      </c>
      <c r="V11" s="92" t="n">
        <v>184.4</v>
      </c>
      <c r="W11" s="55"/>
      <c r="X11" s="55" t="n">
        <v>0.0524693648084837</v>
      </c>
      <c r="Y11" s="55"/>
      <c r="Z11" s="92" t="n">
        <v>344.484</v>
      </c>
      <c r="AA11" s="92" t="n">
        <v>528.9</v>
      </c>
      <c r="AB11" s="92"/>
      <c r="AC11" s="52" t="n">
        <v>0.0535814598348214</v>
      </c>
    </row>
    <row r="12" customFormat="false" ht="4.5" hidden="false" customHeight="true" outlineLevel="0" collapsed="false">
      <c r="O12" s="77"/>
      <c r="P12" s="77"/>
      <c r="Q12" s="77"/>
      <c r="R12" s="77"/>
      <c r="S12" s="77"/>
      <c r="T12" s="77"/>
      <c r="U12" s="77"/>
      <c r="V12" s="77"/>
      <c r="W12" s="77"/>
      <c r="X12" s="86"/>
      <c r="Y12" s="77"/>
      <c r="Z12" s="77"/>
      <c r="AA12" s="77"/>
      <c r="AB12" s="77"/>
      <c r="AC12" s="87"/>
    </row>
    <row r="13" customFormat="false" ht="12.75" hidden="false" customHeight="true" outlineLevel="0" collapsed="false">
      <c r="A13" s="31" t="s">
        <v>102</v>
      </c>
      <c r="B13" s="88" t="n">
        <v>-75.583</v>
      </c>
      <c r="C13" s="88" t="n">
        <v>-72.095</v>
      </c>
      <c r="D13" s="88" t="n">
        <v>-75.3</v>
      </c>
      <c r="E13" s="88" t="n">
        <v>-79.8</v>
      </c>
      <c r="F13" s="88"/>
      <c r="G13" s="88" t="n">
        <v>-147.718</v>
      </c>
      <c r="H13" s="88" t="n">
        <v>-223.018</v>
      </c>
      <c r="I13" s="88" t="n">
        <v>-302.8</v>
      </c>
      <c r="J13" s="88"/>
      <c r="K13" s="88" t="n">
        <v>-77.213</v>
      </c>
      <c r="L13" s="88" t="n">
        <v>-78.752</v>
      </c>
      <c r="M13" s="88" t="n">
        <v>-77.937</v>
      </c>
      <c r="N13" s="88" t="n">
        <v>-79.878</v>
      </c>
      <c r="O13" s="88"/>
      <c r="P13" s="88" t="n">
        <v>-155.965</v>
      </c>
      <c r="Q13" s="88" t="n">
        <v>-233.902</v>
      </c>
      <c r="R13" s="88" t="n">
        <v>-313.834</v>
      </c>
      <c r="S13" s="88"/>
      <c r="T13" s="88" t="n">
        <v>-81.1</v>
      </c>
      <c r="U13" s="88" t="n">
        <v>-82.974</v>
      </c>
      <c r="V13" s="88" t="n">
        <v>-122.4</v>
      </c>
      <c r="W13" s="88"/>
      <c r="X13" s="89" t="n">
        <v>0.570499249393741</v>
      </c>
      <c r="Y13" s="88"/>
      <c r="Z13" s="88" t="n">
        <v>-164.121</v>
      </c>
      <c r="AA13" s="88" t="n">
        <v>-286.5</v>
      </c>
      <c r="AB13" s="88"/>
      <c r="AC13" s="87" t="n">
        <v>0.224871954921292</v>
      </c>
    </row>
    <row r="14" customFormat="false" ht="4.5" hidden="false" customHeight="true" outlineLevel="0" collapsed="false">
      <c r="O14" s="77"/>
      <c r="P14" s="77"/>
      <c r="Q14" s="77"/>
      <c r="R14" s="77"/>
      <c r="S14" s="77"/>
      <c r="T14" s="77"/>
      <c r="U14" s="77"/>
      <c r="V14" s="77"/>
      <c r="W14" s="77"/>
      <c r="X14" s="86"/>
      <c r="Y14" s="77"/>
      <c r="Z14" s="77"/>
      <c r="AA14" s="77"/>
      <c r="AB14" s="77"/>
      <c r="AC14" s="87"/>
    </row>
    <row r="15" customFormat="false" ht="12.75" hidden="false" customHeight="true" outlineLevel="0" collapsed="false">
      <c r="A15" s="34" t="s">
        <v>61</v>
      </c>
      <c r="B15" s="34" t="n">
        <v>73.234</v>
      </c>
      <c r="C15" s="34" t="n">
        <v>82.662</v>
      </c>
      <c r="D15" s="34" t="n">
        <v>76.828</v>
      </c>
      <c r="E15" s="34" t="n">
        <v>65.784</v>
      </c>
      <c r="F15" s="34"/>
      <c r="G15" s="34" t="n">
        <v>155.896</v>
      </c>
      <c r="H15" s="34" t="n">
        <v>232.724</v>
      </c>
      <c r="I15" s="34" t="n">
        <v>298.5</v>
      </c>
      <c r="J15" s="34"/>
      <c r="K15" s="34" t="n">
        <v>84.3</v>
      </c>
      <c r="L15" s="34" t="n">
        <v>86.53</v>
      </c>
      <c r="M15" s="34" t="n">
        <v>97.27</v>
      </c>
      <c r="N15" s="34" t="n">
        <v>76.418</v>
      </c>
      <c r="O15" s="34"/>
      <c r="P15" s="34" t="n">
        <v>170.83</v>
      </c>
      <c r="Q15" s="34" t="n">
        <v>268.1</v>
      </c>
      <c r="R15" s="34" t="n">
        <v>344.531</v>
      </c>
      <c r="S15" s="34"/>
      <c r="T15" s="34" t="n">
        <v>86.533</v>
      </c>
      <c r="U15" s="34" t="n">
        <v>93.893</v>
      </c>
      <c r="V15" s="34" t="n">
        <v>62</v>
      </c>
      <c r="W15" s="34"/>
      <c r="X15" s="51" t="n">
        <v>-0.362598951372468</v>
      </c>
      <c r="Y15" s="34"/>
      <c r="Z15" s="34" t="n">
        <v>180.363</v>
      </c>
      <c r="AA15" s="34" t="n">
        <v>242.392</v>
      </c>
      <c r="AB15" s="34"/>
      <c r="AC15" s="36" t="n">
        <v>-0.0958895934352851</v>
      </c>
    </row>
    <row r="16" customFormat="false" ht="4.5" hidden="false" customHeight="true" outlineLevel="0" collapsed="false">
      <c r="O16" s="77"/>
      <c r="P16" s="77"/>
      <c r="Q16" s="77"/>
      <c r="R16" s="77"/>
      <c r="S16" s="77"/>
      <c r="T16" s="77"/>
      <c r="U16" s="77"/>
      <c r="V16" s="77"/>
      <c r="W16" s="77"/>
      <c r="X16" s="86"/>
      <c r="Y16" s="77"/>
      <c r="Z16" s="77"/>
      <c r="AA16" s="77"/>
      <c r="AB16" s="77"/>
      <c r="AC16" s="87"/>
    </row>
    <row r="17" customFormat="false" ht="12.75" hidden="false" customHeight="true" outlineLevel="0" collapsed="false">
      <c r="A17" s="31" t="s">
        <v>103</v>
      </c>
      <c r="B17" s="88" t="n">
        <v>-47.752</v>
      </c>
      <c r="C17" s="88" t="n">
        <v>-32.883</v>
      </c>
      <c r="D17" s="88" t="n">
        <v>-39.334</v>
      </c>
      <c r="E17" s="88" t="n">
        <v>-33.693</v>
      </c>
      <c r="F17" s="88"/>
      <c r="G17" s="88" t="n">
        <v>-80.635</v>
      </c>
      <c r="H17" s="88" t="n">
        <v>-119.969</v>
      </c>
      <c r="I17" s="88" t="n">
        <v>-153.6</v>
      </c>
      <c r="J17" s="88"/>
      <c r="K17" s="88" t="n">
        <v>-65.773</v>
      </c>
      <c r="L17" s="88" t="n">
        <v>-64.236</v>
      </c>
      <c r="M17" s="88" t="n">
        <v>-48.123</v>
      </c>
      <c r="N17" s="88" t="n">
        <v>-19.5</v>
      </c>
      <c r="O17" s="88"/>
      <c r="P17" s="88" t="n">
        <v>-130.009</v>
      </c>
      <c r="Q17" s="88" t="n">
        <v>-178.132</v>
      </c>
      <c r="R17" s="88" t="n">
        <v>-197.645</v>
      </c>
      <c r="S17" s="88"/>
      <c r="T17" s="88" t="n">
        <v>-13.37</v>
      </c>
      <c r="U17" s="88" t="n">
        <v>-64.193</v>
      </c>
      <c r="V17" s="88" t="n">
        <v>-128.8</v>
      </c>
      <c r="W17" s="88"/>
      <c r="X17" s="89" t="n">
        <v>1.67686424474187</v>
      </c>
      <c r="Y17" s="88"/>
      <c r="Z17" s="88" t="n">
        <v>-77.563</v>
      </c>
      <c r="AA17" s="88" t="n">
        <v>-206.426</v>
      </c>
      <c r="AB17" s="88"/>
      <c r="AC17" s="87" t="n">
        <v>0.158882807017544</v>
      </c>
    </row>
    <row r="18" customFormat="false" ht="12.75" hidden="false" customHeight="true" outlineLevel="0" collapsed="false">
      <c r="A18" s="31" t="s">
        <v>71</v>
      </c>
      <c r="B18" s="88" t="n">
        <v>-0.124</v>
      </c>
      <c r="C18" s="88" t="n">
        <v>-0.142</v>
      </c>
      <c r="D18" s="88" t="n">
        <v>-0.215</v>
      </c>
      <c r="E18" s="88" t="n">
        <v>-0.003</v>
      </c>
      <c r="F18" s="88"/>
      <c r="G18" s="88" t="n">
        <v>-0.266</v>
      </c>
      <c r="H18" s="88" t="n">
        <v>-0.481</v>
      </c>
      <c r="I18" s="88" t="n">
        <v>-0.484</v>
      </c>
      <c r="J18" s="88"/>
      <c r="K18" s="88" t="n">
        <v>-0.153</v>
      </c>
      <c r="L18" s="88" t="n">
        <v>-0.046</v>
      </c>
      <c r="M18" s="88" t="n">
        <v>-0.18</v>
      </c>
      <c r="N18" s="88" t="n">
        <v>-0.033</v>
      </c>
      <c r="O18" s="88"/>
      <c r="P18" s="88" t="n">
        <v>-0.199</v>
      </c>
      <c r="Q18" s="88" t="n">
        <v>-0.379</v>
      </c>
      <c r="R18" s="88" t="n">
        <v>-0.412</v>
      </c>
      <c r="S18" s="88"/>
      <c r="T18" s="88" t="n">
        <v>-0.086</v>
      </c>
      <c r="U18" s="88" t="n">
        <v>-0.0001</v>
      </c>
      <c r="V18" s="88" t="n">
        <v>-0.2</v>
      </c>
      <c r="W18" s="88"/>
      <c r="X18" s="89" t="s">
        <v>65</v>
      </c>
      <c r="Y18" s="88"/>
      <c r="Z18" s="88" t="n">
        <v>-0.1</v>
      </c>
      <c r="AA18" s="88" t="n">
        <v>-0.3</v>
      </c>
      <c r="AB18" s="88"/>
      <c r="AC18" s="87" t="n">
        <v>-0.25</v>
      </c>
    </row>
    <row r="19" customFormat="false" ht="12.75" hidden="false" customHeight="true" outlineLevel="0" collapsed="false">
      <c r="A19" s="31" t="str">
        <f aca="false">'Income Statement'!A37</f>
        <v>Income tax benefit (expense)</v>
      </c>
      <c r="B19" s="88" t="n">
        <v>-16.779</v>
      </c>
      <c r="C19" s="88" t="n">
        <v>-10.52</v>
      </c>
      <c r="D19" s="88" t="n">
        <v>-12.295</v>
      </c>
      <c r="E19" s="88" t="n">
        <v>128.322</v>
      </c>
      <c r="F19" s="88"/>
      <c r="G19" s="88" t="n">
        <v>-27.299</v>
      </c>
      <c r="H19" s="88" t="n">
        <v>-39.594</v>
      </c>
      <c r="I19" s="88" t="n">
        <v>88.728</v>
      </c>
      <c r="J19" s="88"/>
      <c r="K19" s="88" t="n">
        <v>-5.116</v>
      </c>
      <c r="L19" s="88" t="n">
        <v>-13.743</v>
      </c>
      <c r="M19" s="88" t="n">
        <v>-23.576</v>
      </c>
      <c r="N19" s="88" t="n">
        <v>-14.8</v>
      </c>
      <c r="O19" s="88"/>
      <c r="P19" s="88" t="n">
        <v>-18.859</v>
      </c>
      <c r="Q19" s="88" t="n">
        <v>-42.435</v>
      </c>
      <c r="R19" s="88" t="n">
        <v>-57.172</v>
      </c>
      <c r="S19" s="88"/>
      <c r="T19" s="88" t="n">
        <v>-30.248</v>
      </c>
      <c r="U19" s="88" t="n">
        <v>-13.966</v>
      </c>
      <c r="V19" s="88" t="n">
        <v>19.681</v>
      </c>
      <c r="W19" s="88"/>
      <c r="X19" s="89" t="n">
        <v>-1.83478961655921</v>
      </c>
      <c r="Y19" s="88"/>
      <c r="Z19" s="88" t="n">
        <v>-44.214</v>
      </c>
      <c r="AA19" s="88" t="n">
        <v>-24.533</v>
      </c>
      <c r="AB19" s="88"/>
      <c r="AC19" s="87" t="n">
        <v>-0.421868740426535</v>
      </c>
    </row>
    <row r="20" customFormat="false" ht="4.5" hidden="false" customHeight="true" outlineLevel="0" collapsed="false">
      <c r="O20" s="77"/>
      <c r="P20" s="77"/>
      <c r="Q20" s="77"/>
      <c r="R20" s="77"/>
      <c r="S20" s="77"/>
      <c r="T20" s="77"/>
      <c r="U20" s="77"/>
      <c r="V20" s="77"/>
      <c r="W20" s="77"/>
      <c r="X20" s="86"/>
      <c r="Y20" s="77"/>
      <c r="Z20" s="77"/>
      <c r="AA20" s="77"/>
      <c r="AB20" s="77"/>
      <c r="AC20" s="87"/>
    </row>
    <row r="21" customFormat="false" ht="24.75" hidden="false" customHeight="true" outlineLevel="0" collapsed="false">
      <c r="A21" s="93" t="s">
        <v>76</v>
      </c>
      <c r="B21" s="34" t="n">
        <v>8.579</v>
      </c>
      <c r="C21" s="34" t="n">
        <v>39.117</v>
      </c>
      <c r="D21" s="34" t="n">
        <v>24.984</v>
      </c>
      <c r="E21" s="34" t="n">
        <v>160.41</v>
      </c>
      <c r="F21" s="34"/>
      <c r="G21" s="34" t="n">
        <v>47.696</v>
      </c>
      <c r="H21" s="34" t="n">
        <v>72.68</v>
      </c>
      <c r="I21" s="34" t="n">
        <v>233.09</v>
      </c>
      <c r="J21" s="34"/>
      <c r="K21" s="34" t="n">
        <v>13.258</v>
      </c>
      <c r="L21" s="34" t="n">
        <v>8.50499999999996</v>
      </c>
      <c r="M21" s="34" t="n">
        <v>25.391</v>
      </c>
      <c r="N21" s="34" t="n">
        <v>42.085</v>
      </c>
      <c r="O21" s="34"/>
      <c r="P21" s="34" t="n">
        <v>21.763</v>
      </c>
      <c r="Q21" s="34" t="n">
        <v>47.154</v>
      </c>
      <c r="R21" s="34" t="n">
        <v>89.302</v>
      </c>
      <c r="S21" s="34"/>
      <c r="T21" s="34" t="n">
        <v>42.752</v>
      </c>
      <c r="U21" s="34" t="n">
        <v>15.7339</v>
      </c>
      <c r="V21" s="34" t="n">
        <v>-47.319</v>
      </c>
      <c r="W21" s="34"/>
      <c r="X21" s="52" t="s">
        <v>65</v>
      </c>
      <c r="Y21" s="34"/>
      <c r="Z21" s="34" t="n">
        <v>58.486</v>
      </c>
      <c r="AA21" s="34" t="n">
        <v>11.243</v>
      </c>
      <c r="AB21" s="34"/>
      <c r="AC21" s="36" t="n">
        <v>-0.761603867602468</v>
      </c>
    </row>
    <row r="22" customFormat="false" ht="4.5" hidden="false" customHeight="true" outlineLevel="0" collapsed="false">
      <c r="A22" s="31"/>
      <c r="B22" s="88"/>
      <c r="C22" s="88"/>
      <c r="D22" s="88"/>
      <c r="E22" s="88"/>
      <c r="F22" s="88"/>
      <c r="G22" s="88"/>
      <c r="H22" s="88"/>
      <c r="I22" s="88"/>
      <c r="J22" s="88"/>
      <c r="K22" s="94"/>
      <c r="L22" s="94"/>
      <c r="M22" s="94"/>
      <c r="N22" s="94"/>
      <c r="O22" s="95"/>
      <c r="P22" s="96"/>
      <c r="Q22" s="96"/>
      <c r="R22" s="96"/>
      <c r="S22" s="95"/>
      <c r="T22" s="95"/>
      <c r="U22" s="95"/>
      <c r="V22" s="95"/>
      <c r="W22" s="95"/>
      <c r="X22" s="95"/>
      <c r="Y22" s="95"/>
      <c r="Z22" s="96"/>
      <c r="AA22" s="96"/>
      <c r="AB22" s="96"/>
      <c r="AC22" s="96"/>
    </row>
    <row r="24" customFormat="false" ht="12.75" hidden="false" customHeight="true" outlineLevel="0" collapsed="false">
      <c r="A24" s="31"/>
      <c r="B24" s="88"/>
      <c r="C24" s="88"/>
      <c r="D24" s="88"/>
      <c r="E24" s="88"/>
      <c r="F24" s="88"/>
      <c r="G24" s="88"/>
      <c r="H24" s="88"/>
      <c r="I24" s="88"/>
      <c r="J24" s="88"/>
      <c r="K24" s="30"/>
      <c r="L24" s="30"/>
      <c r="M24" s="30"/>
      <c r="N24" s="30"/>
    </row>
    <row r="25" customFormat="false" ht="12.75" hidden="false" customHeight="true" outlineLevel="0" collapsed="false">
      <c r="A25" s="31"/>
      <c r="B25" s="88"/>
      <c r="C25" s="88"/>
      <c r="D25" s="88"/>
      <c r="E25" s="88"/>
      <c r="F25" s="88"/>
      <c r="G25" s="88"/>
      <c r="H25" s="88"/>
      <c r="I25" s="88"/>
      <c r="J25" s="88"/>
      <c r="K25" s="30"/>
      <c r="L25" s="30"/>
      <c r="M25" s="30"/>
      <c r="N25" s="30"/>
    </row>
    <row r="26" customFormat="false" ht="42" hidden="false" customHeight="true" outlineLevel="0" collapsed="false">
      <c r="A26" s="97" t="s">
        <v>104</v>
      </c>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row>
    <row r="27" customFormat="false" ht="18.75" hidden="false" customHeight="true" outlineLevel="0" collapsed="false">
      <c r="A27" s="98" t="s">
        <v>105</v>
      </c>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row>
    <row r="32" customFormat="false" ht="11.25" hidden="false" customHeight="false" outlineLevel="0" collapsed="false">
      <c r="A32" s="21"/>
    </row>
    <row r="33" customFormat="false" ht="11.25" hidden="false" customHeight="false" outlineLevel="0" collapsed="false">
      <c r="A33" s="21"/>
    </row>
  </sheetData>
  <mergeCells count="2">
    <mergeCell ref="A26:AC26"/>
    <mergeCell ref="A27:AC27"/>
  </mergeCells>
  <hyperlinks>
    <hyperlink ref="AE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October 27, 2011 - Q3 2011 results&amp;C&amp;7Adjusted EBITDA reconciliation&amp;R&amp;7&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E5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V8" activeCellId="0" sqref="V8"/>
    </sheetView>
  </sheetViews>
  <sheetFormatPr defaultColWidth="9.328125" defaultRowHeight="11.25" zeroHeight="false" outlineLevelRow="0" outlineLevelCol="0"/>
  <cols>
    <col collapsed="false" customWidth="true" hidden="false" outlineLevel="0" max="1" min="1" style="76" width="54.99"/>
    <col collapsed="false" customWidth="true" hidden="false" outlineLevel="0" max="5" min="2" style="76" width="9.49"/>
    <col collapsed="false" customWidth="true" hidden="false" outlineLevel="0" max="6" min="6" style="76" width="3.33"/>
    <col collapsed="false" customWidth="true" hidden="false" outlineLevel="0" max="9" min="7" style="76" width="9.49"/>
    <col collapsed="false" customWidth="true" hidden="false" outlineLevel="0" max="10" min="10" style="76" width="3.33"/>
    <col collapsed="false" customWidth="true" hidden="false" outlineLevel="0" max="14" min="11" style="76" width="9.49"/>
    <col collapsed="false" customWidth="true" hidden="false" outlineLevel="0" max="15" min="15" style="76" width="3.33"/>
    <col collapsed="false" customWidth="true" hidden="false" outlineLevel="0" max="18" min="16" style="76" width="9.49"/>
    <col collapsed="false" customWidth="true" hidden="false" outlineLevel="0" max="19" min="19" style="76" width="3.33"/>
    <col collapsed="false" customWidth="true" hidden="false" outlineLevel="0" max="22" min="20" style="76" width="9.49"/>
    <col collapsed="false" customWidth="true" hidden="false" outlineLevel="0" max="23" min="23" style="76" width="3.33"/>
    <col collapsed="false" customWidth="true" hidden="false" outlineLevel="0" max="24" min="24" style="76" width="9.49"/>
    <col collapsed="false" customWidth="true" hidden="false" outlineLevel="0" max="25" min="25" style="76" width="3.33"/>
    <col collapsed="false" customWidth="true" hidden="false" outlineLevel="0" max="27" min="26" style="76" width="9.49"/>
    <col collapsed="false" customWidth="true" hidden="false" outlineLevel="0" max="28" min="28" style="76" width="3.33"/>
    <col collapsed="false" customWidth="true" hidden="false" outlineLevel="0" max="29" min="29" style="76" width="9.49"/>
    <col collapsed="false" customWidth="false" hidden="false" outlineLevel="0" max="30" min="30" style="81" width="9.33"/>
    <col collapsed="false" customWidth="true" hidden="false" outlineLevel="0" max="31" min="31" style="76" width="21.49"/>
    <col collapsed="false" customWidth="false" hidden="false" outlineLevel="0" max="257" min="32" style="76" width="9.33"/>
  </cols>
  <sheetData>
    <row r="1" customFormat="false" ht="28.5" hidden="false" customHeight="true" outlineLevel="0" collapsed="false"/>
    <row r="2" s="26" customFormat="true" ht="25.5" hidden="false" customHeight="true" outlineLevel="0" collapsed="false">
      <c r="A2" s="23" t="s">
        <v>98</v>
      </c>
      <c r="B2" s="24" t="s">
        <v>28</v>
      </c>
      <c r="C2" s="24" t="s">
        <v>29</v>
      </c>
      <c r="D2" s="24" t="s">
        <v>30</v>
      </c>
      <c r="E2" s="24" t="s">
        <v>31</v>
      </c>
      <c r="F2" s="24"/>
      <c r="G2" s="24" t="s">
        <v>32</v>
      </c>
      <c r="H2" s="24" t="s">
        <v>106</v>
      </c>
      <c r="I2" s="24" t="s">
        <v>34</v>
      </c>
      <c r="J2" s="24"/>
      <c r="K2" s="25" t="s">
        <v>35</v>
      </c>
      <c r="L2" s="25" t="s">
        <v>36</v>
      </c>
      <c r="M2" s="25" t="s">
        <v>37</v>
      </c>
      <c r="N2" s="25" t="s">
        <v>38</v>
      </c>
      <c r="O2" s="25"/>
      <c r="P2" s="25" t="s">
        <v>39</v>
      </c>
      <c r="Q2" s="25" t="s">
        <v>40</v>
      </c>
      <c r="R2" s="25" t="s">
        <v>41</v>
      </c>
      <c r="S2" s="25"/>
      <c r="T2" s="25" t="str">
        <f aca="false">'Adjusted EBITDA'!T2</f>
        <v>Q1'11</v>
      </c>
      <c r="U2" s="25" t="s">
        <v>43</v>
      </c>
      <c r="V2" s="25" t="str">
        <f aca="false">'Adjusted EBITDA'!V2</f>
        <v>Q3'11</v>
      </c>
      <c r="W2" s="25"/>
      <c r="X2" s="24" t="s">
        <v>107</v>
      </c>
      <c r="Y2" s="25"/>
      <c r="Z2" s="25" t="s">
        <v>46</v>
      </c>
      <c r="AA2" s="25" t="str">
        <f aca="false">'Adjusted EBITDA'!AA2</f>
        <v>9M'11</v>
      </c>
      <c r="AB2" s="25"/>
      <c r="AC2" s="25" t="str">
        <f aca="false">X2</f>
        <v>% change yoy </v>
      </c>
      <c r="AD2" s="99"/>
      <c r="AE2" s="27" t="s">
        <v>48</v>
      </c>
    </row>
    <row r="3" customFormat="false" ht="12.75" hidden="false" customHeight="true" outlineLevel="0" collapsed="false"/>
    <row r="4" customFormat="false" ht="12.75" hidden="false" customHeight="true" outlineLevel="0" collapsed="false">
      <c r="A4" s="37" t="s">
        <v>108</v>
      </c>
      <c r="B4" s="100"/>
    </row>
    <row r="5" customFormat="false" ht="12.75" hidden="false" customHeight="true" outlineLevel="0" collapsed="false">
      <c r="A5" s="21" t="s">
        <v>74</v>
      </c>
      <c r="B5" s="100" t="n">
        <v>8.579</v>
      </c>
      <c r="C5" s="100" t="n">
        <v>39.1</v>
      </c>
      <c r="D5" s="100" t="n">
        <v>24.984</v>
      </c>
      <c r="E5" s="100" t="n">
        <v>160.41</v>
      </c>
      <c r="F5" s="100"/>
      <c r="G5" s="100" t="n">
        <v>47.696</v>
      </c>
      <c r="H5" s="100" t="n">
        <v>72.68</v>
      </c>
      <c r="I5" s="100" t="n">
        <v>233.09</v>
      </c>
      <c r="J5" s="100"/>
      <c r="K5" s="100" t="n">
        <v>13.258</v>
      </c>
      <c r="L5" s="100" t="n">
        <v>8.505</v>
      </c>
      <c r="M5" s="100" t="n">
        <v>25.391</v>
      </c>
      <c r="N5" s="100" t="n">
        <v>42.085</v>
      </c>
      <c r="O5" s="100"/>
      <c r="P5" s="100" t="n">
        <v>21.763</v>
      </c>
      <c r="Q5" s="100" t="n">
        <v>47.154</v>
      </c>
      <c r="R5" s="100" t="n">
        <v>89.302</v>
      </c>
      <c r="S5" s="101"/>
      <c r="T5" s="100" t="n">
        <v>42.829</v>
      </c>
      <c r="U5" s="100" t="n">
        <v>15.7</v>
      </c>
      <c r="V5" s="100" t="n">
        <v>-47.319</v>
      </c>
      <c r="W5" s="101"/>
      <c r="X5" s="101" t="s">
        <v>65</v>
      </c>
      <c r="Y5" s="100"/>
      <c r="Z5" s="100" t="n">
        <v>58.472</v>
      </c>
      <c r="AA5" s="100" t="n">
        <v>11.243</v>
      </c>
      <c r="AB5" s="100"/>
      <c r="AC5" s="89" t="n">
        <v>-0.761568477753743</v>
      </c>
      <c r="AD5" s="101"/>
    </row>
    <row r="6" customFormat="false" ht="12.75" hidden="false" customHeight="true" outlineLevel="0" collapsed="false">
      <c r="A6" s="76" t="s">
        <v>102</v>
      </c>
      <c r="B6" s="100" t="n">
        <v>75.583</v>
      </c>
      <c r="C6" s="100" t="n">
        <v>72.1</v>
      </c>
      <c r="D6" s="100" t="n">
        <v>75.333</v>
      </c>
      <c r="E6" s="100" t="n">
        <v>79.792</v>
      </c>
      <c r="F6" s="100"/>
      <c r="G6" s="100" t="n">
        <v>147.678</v>
      </c>
      <c r="H6" s="100" t="n">
        <v>223.011</v>
      </c>
      <c r="I6" s="100" t="n">
        <v>302.803</v>
      </c>
      <c r="J6" s="100"/>
      <c r="K6" s="100" t="n">
        <v>77.213</v>
      </c>
      <c r="L6" s="100" t="n">
        <v>78.752</v>
      </c>
      <c r="M6" s="100" t="n">
        <v>77.9</v>
      </c>
      <c r="N6" s="100" t="n">
        <v>79.878</v>
      </c>
      <c r="O6" s="100"/>
      <c r="P6" s="100" t="n">
        <v>155.965</v>
      </c>
      <c r="Q6" s="100" t="n">
        <v>233.9</v>
      </c>
      <c r="R6" s="100" t="n">
        <v>313.834</v>
      </c>
      <c r="S6" s="101"/>
      <c r="T6" s="100" t="n">
        <v>81.1</v>
      </c>
      <c r="U6" s="100" t="n">
        <f aca="false">Z6-T6</f>
        <v>83.021</v>
      </c>
      <c r="V6" s="100" t="n">
        <v>122.4</v>
      </c>
      <c r="W6" s="101"/>
      <c r="X6" s="101" t="n">
        <v>0.571245186136072</v>
      </c>
      <c r="Y6" s="100"/>
      <c r="Z6" s="100" t="n">
        <v>164.121</v>
      </c>
      <c r="AA6" s="100" t="n">
        <v>286.5</v>
      </c>
      <c r="AB6" s="100"/>
      <c r="AC6" s="89" t="n">
        <v>0.2248824283882</v>
      </c>
      <c r="AD6" s="101"/>
    </row>
    <row r="7" customFormat="false" ht="12.75" hidden="false" customHeight="true" outlineLevel="0" collapsed="false">
      <c r="A7" s="21" t="s">
        <v>109</v>
      </c>
      <c r="B7" s="100" t="n">
        <v>8.456</v>
      </c>
      <c r="C7" s="100" t="n">
        <v>-17.9</v>
      </c>
      <c r="D7" s="100" t="n">
        <v>-8.169</v>
      </c>
      <c r="E7" s="100" t="n">
        <v>-27.759</v>
      </c>
      <c r="F7" s="100"/>
      <c r="G7" s="100" t="n">
        <v>-9.7</v>
      </c>
      <c r="H7" s="100" t="n">
        <v>-17.869</v>
      </c>
      <c r="I7" s="100" t="n">
        <v>-45.628</v>
      </c>
      <c r="J7" s="100"/>
      <c r="K7" s="100" t="n">
        <v>2.292</v>
      </c>
      <c r="L7" s="100" t="n">
        <v>-12.99</v>
      </c>
      <c r="M7" s="100" t="n">
        <v>-4.424</v>
      </c>
      <c r="N7" s="100" t="n">
        <v>-1.9</v>
      </c>
      <c r="O7" s="100"/>
      <c r="P7" s="100" t="n">
        <v>-10.698</v>
      </c>
      <c r="Q7" s="100" t="n">
        <v>-15.122</v>
      </c>
      <c r="R7" s="100" t="n">
        <v>-17</v>
      </c>
      <c r="S7" s="101"/>
      <c r="T7" s="100" t="n">
        <v>28</v>
      </c>
      <c r="U7" s="100" t="n">
        <f aca="false">Z7-T7</f>
        <v>-16.4</v>
      </c>
      <c r="V7" s="100" t="n">
        <f aca="false">AA7-Z7</f>
        <v>-20.8</v>
      </c>
      <c r="W7" s="101"/>
      <c r="X7" s="101" t="n">
        <v>3.73</v>
      </c>
      <c r="Y7" s="100"/>
      <c r="Z7" s="100" t="n">
        <v>11.6</v>
      </c>
      <c r="AA7" s="100" t="n">
        <v>-9.2</v>
      </c>
      <c r="AB7" s="100"/>
      <c r="AC7" s="89" t="n">
        <v>-0.391614865758498</v>
      </c>
      <c r="AD7" s="101"/>
    </row>
    <row r="8" customFormat="false" ht="12.75" hidden="false" customHeight="true" outlineLevel="0" collapsed="false">
      <c r="A8" s="21" t="s">
        <v>110</v>
      </c>
      <c r="B8" s="100" t="n">
        <v>16.52</v>
      </c>
      <c r="C8" s="100" t="n">
        <v>10.5</v>
      </c>
      <c r="D8" s="100" t="n">
        <v>12.035</v>
      </c>
      <c r="E8" s="100" t="n">
        <v>-128.322</v>
      </c>
      <c r="F8" s="100"/>
      <c r="G8" s="100" t="n">
        <v>27.3</v>
      </c>
      <c r="H8" s="100" t="n">
        <v>39.335</v>
      </c>
      <c r="I8" s="100" t="n">
        <v>-88.987</v>
      </c>
      <c r="J8" s="100"/>
      <c r="K8" s="100" t="n">
        <v>5.467</v>
      </c>
      <c r="L8" s="100" t="n">
        <v>13.707</v>
      </c>
      <c r="M8" s="100" t="n">
        <v>23.631</v>
      </c>
      <c r="N8" s="100" t="n">
        <v>14.7</v>
      </c>
      <c r="O8" s="100"/>
      <c r="P8" s="100" t="n">
        <v>19.174</v>
      </c>
      <c r="Q8" s="100" t="n">
        <v>42.805</v>
      </c>
      <c r="R8" s="100" t="n">
        <v>57.53</v>
      </c>
      <c r="S8" s="101"/>
      <c r="T8" s="100" t="n">
        <v>30.283</v>
      </c>
      <c r="U8" s="100" t="n">
        <f aca="false">Z8-T8</f>
        <v>13.845</v>
      </c>
      <c r="V8" s="100" t="n">
        <f aca="false">AA8-Z8</f>
        <v>-19.703</v>
      </c>
      <c r="W8" s="101"/>
      <c r="X8" s="101" t="s">
        <v>65</v>
      </c>
      <c r="Y8" s="100"/>
      <c r="Z8" s="100" t="n">
        <v>44.128</v>
      </c>
      <c r="AA8" s="100" t="n">
        <v>24.425</v>
      </c>
      <c r="AB8" s="100"/>
      <c r="AC8" s="89" t="n">
        <v>-0.429389090059573</v>
      </c>
      <c r="AD8" s="101"/>
    </row>
    <row r="9" customFormat="false" ht="12.75" hidden="false" customHeight="true" outlineLevel="0" collapsed="false">
      <c r="A9" s="21" t="s">
        <v>67</v>
      </c>
      <c r="B9" s="100" t="n">
        <v>33.468</v>
      </c>
      <c r="C9" s="100" t="n">
        <v>33</v>
      </c>
      <c r="D9" s="100" t="n">
        <v>34.958</v>
      </c>
      <c r="E9" s="100" t="n">
        <v>31.352</v>
      </c>
      <c r="F9" s="100"/>
      <c r="G9" s="100" t="n">
        <v>66.488</v>
      </c>
      <c r="H9" s="100" t="n">
        <v>101.446</v>
      </c>
      <c r="I9" s="100" t="n">
        <v>132.798</v>
      </c>
      <c r="J9" s="100"/>
      <c r="K9" s="100" t="n">
        <v>33.82</v>
      </c>
      <c r="L9" s="100" t="n">
        <v>36.112</v>
      </c>
      <c r="M9" s="100" t="n">
        <v>36.452</v>
      </c>
      <c r="N9" s="100" t="n">
        <v>44.33</v>
      </c>
      <c r="O9" s="100"/>
      <c r="P9" s="100" t="n">
        <v>69.932</v>
      </c>
      <c r="Q9" s="100" t="n">
        <v>106.384</v>
      </c>
      <c r="R9" s="100" t="n">
        <v>150.744</v>
      </c>
      <c r="S9" s="101"/>
      <c r="T9" s="100" t="n">
        <v>45.081</v>
      </c>
      <c r="U9" s="100" t="n">
        <f aca="false">Z9-T9</f>
        <v>47.596</v>
      </c>
      <c r="V9" s="100" t="n">
        <f aca="false">AA9-Z9</f>
        <v>54.249</v>
      </c>
      <c r="W9" s="101"/>
      <c r="X9" s="101" t="n">
        <v>0.48</v>
      </c>
      <c r="Y9" s="100"/>
      <c r="Z9" s="100" t="n">
        <v>92.677</v>
      </c>
      <c r="AA9" s="100" t="n">
        <v>146.926</v>
      </c>
      <c r="AB9" s="100"/>
      <c r="AC9" s="89" t="n">
        <v>0.381091141525041</v>
      </c>
      <c r="AD9" s="101"/>
    </row>
    <row r="10" customFormat="false" ht="12.75" hidden="false" customHeight="true" outlineLevel="0" collapsed="false">
      <c r="A10" s="21" t="s">
        <v>111</v>
      </c>
      <c r="B10" s="100" t="n">
        <v>14.284</v>
      </c>
      <c r="C10" s="100" t="n">
        <v>-0.1</v>
      </c>
      <c r="D10" s="100" t="n">
        <v>4.376</v>
      </c>
      <c r="E10" s="100" t="n">
        <v>2.341</v>
      </c>
      <c r="F10" s="100"/>
      <c r="G10" s="100" t="n">
        <v>14.147</v>
      </c>
      <c r="H10" s="100" t="n">
        <v>18.523</v>
      </c>
      <c r="I10" s="100" t="n">
        <v>20.864</v>
      </c>
      <c r="J10" s="100"/>
      <c r="K10" s="100" t="n">
        <v>31.953</v>
      </c>
      <c r="L10" s="100" t="n">
        <v>28.125</v>
      </c>
      <c r="M10" s="100" t="n">
        <v>11.6</v>
      </c>
      <c r="N10" s="100" t="n">
        <v>-32.7</v>
      </c>
      <c r="O10" s="100"/>
      <c r="P10" s="100" t="n">
        <v>60.078</v>
      </c>
      <c r="Q10" s="100" t="n">
        <v>71.749</v>
      </c>
      <c r="R10" s="100" t="n">
        <v>38.998</v>
      </c>
      <c r="S10" s="101"/>
      <c r="T10" s="100" t="n">
        <v>-37.022</v>
      </c>
      <c r="U10" s="100" t="n">
        <f aca="false">Z10-T10</f>
        <v>16.597</v>
      </c>
      <c r="V10" s="100" t="n">
        <v>68.3</v>
      </c>
      <c r="W10" s="101"/>
      <c r="X10" s="101" t="n">
        <v>4.9</v>
      </c>
      <c r="Y10" s="100"/>
      <c r="Z10" s="100" t="n">
        <v>-20.425</v>
      </c>
      <c r="AA10" s="100" t="n">
        <v>47.948</v>
      </c>
      <c r="AB10" s="100"/>
      <c r="AC10" s="89" t="n">
        <v>-0.331725877712581</v>
      </c>
      <c r="AD10" s="101"/>
    </row>
    <row r="11" customFormat="false" ht="12.75" hidden="false" customHeight="true" outlineLevel="0" collapsed="false">
      <c r="A11" s="21" t="s">
        <v>112</v>
      </c>
      <c r="B11" s="102" t="n">
        <v>0</v>
      </c>
      <c r="C11" s="102" t="n">
        <v>0</v>
      </c>
      <c r="D11" s="102" t="n">
        <v>0</v>
      </c>
      <c r="E11" s="102" t="n">
        <v>0</v>
      </c>
      <c r="F11" s="102"/>
      <c r="G11" s="102" t="n">
        <v>0</v>
      </c>
      <c r="H11" s="102" t="n">
        <v>0</v>
      </c>
      <c r="I11" s="102" t="n">
        <v>0</v>
      </c>
      <c r="J11" s="100"/>
      <c r="K11" s="100" t="n">
        <v>0</v>
      </c>
      <c r="L11" s="100" t="n">
        <v>0</v>
      </c>
      <c r="M11" s="100" t="n">
        <v>0</v>
      </c>
      <c r="N11" s="100" t="n">
        <v>7.903</v>
      </c>
      <c r="O11" s="100"/>
      <c r="P11" s="102" t="n">
        <v>0</v>
      </c>
      <c r="Q11" s="102" t="n">
        <v>0</v>
      </c>
      <c r="R11" s="102" t="n">
        <v>7.903</v>
      </c>
      <c r="S11" s="101"/>
      <c r="T11" s="100" t="n">
        <v>5.311</v>
      </c>
      <c r="U11" s="100" t="n">
        <f aca="false">Z11-T11</f>
        <v>0</v>
      </c>
      <c r="V11" s="100" t="n">
        <v>6.3</v>
      </c>
      <c r="W11" s="101"/>
      <c r="X11" s="101" t="s">
        <v>65</v>
      </c>
      <c r="Y11" s="100"/>
      <c r="Z11" s="102" t="n">
        <v>5.311</v>
      </c>
      <c r="AA11" s="102" t="n">
        <v>11.552</v>
      </c>
      <c r="AB11" s="102"/>
      <c r="AC11" s="103" t="s">
        <v>65</v>
      </c>
      <c r="AD11" s="101"/>
    </row>
    <row r="12" customFormat="false" ht="12.75" hidden="false" customHeight="true" outlineLevel="0" collapsed="false">
      <c r="A12" s="76" t="s">
        <v>113</v>
      </c>
      <c r="B12" s="100" t="n">
        <v>-21.471</v>
      </c>
      <c r="C12" s="100" t="n">
        <v>-31.3</v>
      </c>
      <c r="D12" s="100" t="n">
        <v>-33.3</v>
      </c>
      <c r="E12" s="100" t="n">
        <v>-28.145</v>
      </c>
      <c r="F12" s="100"/>
      <c r="G12" s="100" t="n">
        <v>-52.65</v>
      </c>
      <c r="H12" s="100" t="n">
        <v>-86.045</v>
      </c>
      <c r="I12" s="100" t="n">
        <v>-114.19</v>
      </c>
      <c r="J12" s="100"/>
      <c r="K12" s="100" t="n">
        <v>-42.64106771</v>
      </c>
      <c r="L12" s="100" t="n">
        <v>-28.83093229</v>
      </c>
      <c r="M12" s="100" t="n">
        <v>-35.509</v>
      </c>
      <c r="N12" s="100" t="n">
        <v>-30.412</v>
      </c>
      <c r="O12" s="100"/>
      <c r="P12" s="102" t="n">
        <v>-71.472</v>
      </c>
      <c r="Q12" s="102" t="n">
        <v>-106.981</v>
      </c>
      <c r="R12" s="102" t="n">
        <v>-137.393</v>
      </c>
      <c r="S12" s="101"/>
      <c r="T12" s="100" t="n">
        <v>-26.539</v>
      </c>
      <c r="U12" s="100" t="n">
        <v>-41.8</v>
      </c>
      <c r="V12" s="100" t="n">
        <f aca="false">AA12-Z12</f>
        <v>-50.694</v>
      </c>
      <c r="W12" s="101"/>
      <c r="X12" s="101" t="n">
        <v>0.427638063589513</v>
      </c>
      <c r="Y12" s="100"/>
      <c r="Z12" s="102" t="n">
        <v>-68.282</v>
      </c>
      <c r="AA12" s="102" t="n">
        <v>-118.976</v>
      </c>
      <c r="AB12" s="102"/>
      <c r="AC12" s="103" t="n">
        <v>0.112122713379011</v>
      </c>
      <c r="AD12" s="101"/>
    </row>
    <row r="13" customFormat="false" ht="4.5" hidden="false" customHeight="true" outlineLevel="0" collapsed="false">
      <c r="B13" s="100" t="n">
        <v>0</v>
      </c>
      <c r="F13" s="100"/>
      <c r="G13" s="100"/>
      <c r="H13" s="100"/>
      <c r="I13" s="100" t="n">
        <v>0</v>
      </c>
      <c r="J13" s="100"/>
      <c r="K13" s="100" t="n">
        <v>0</v>
      </c>
      <c r="L13" s="100" t="n">
        <v>0</v>
      </c>
      <c r="M13" s="100"/>
      <c r="N13" s="100" t="n">
        <v>0</v>
      </c>
      <c r="O13" s="100"/>
      <c r="P13" s="100"/>
      <c r="Q13" s="100" t="n">
        <v>0</v>
      </c>
      <c r="R13" s="100"/>
      <c r="S13" s="101"/>
      <c r="T13" s="101"/>
      <c r="U13" s="101"/>
      <c r="V13" s="101"/>
      <c r="W13" s="101"/>
      <c r="X13" s="101"/>
      <c r="Y13" s="100"/>
      <c r="Z13" s="100" t="n">
        <v>0</v>
      </c>
      <c r="AA13" s="100"/>
      <c r="AB13" s="100"/>
      <c r="AC13" s="89"/>
      <c r="AD13" s="101"/>
    </row>
    <row r="14" s="21" customFormat="true" ht="12.75" hidden="false" customHeight="true" outlineLevel="0" collapsed="false">
      <c r="A14" s="50" t="s">
        <v>114</v>
      </c>
      <c r="B14" s="104" t="n">
        <v>135.419</v>
      </c>
      <c r="C14" s="104" t="n">
        <v>105.5</v>
      </c>
      <c r="D14" s="104" t="n">
        <v>110.181</v>
      </c>
      <c r="E14" s="104" t="n">
        <v>89.669</v>
      </c>
      <c r="F14" s="104"/>
      <c r="G14" s="104" t="n">
        <v>240.9</v>
      </c>
      <c r="H14" s="104" t="n">
        <v>351.081</v>
      </c>
      <c r="I14" s="104" t="n">
        <v>440.75</v>
      </c>
      <c r="J14" s="104"/>
      <c r="K14" s="104" t="n">
        <v>121.36193229</v>
      </c>
      <c r="L14" s="104" t="n">
        <v>123.38006771</v>
      </c>
      <c r="M14" s="104" t="n">
        <v>135.1</v>
      </c>
      <c r="N14" s="104" t="n">
        <v>123.9</v>
      </c>
      <c r="O14" s="104"/>
      <c r="P14" s="104" t="n">
        <v>244.742</v>
      </c>
      <c r="Q14" s="104" t="n">
        <v>379.889</v>
      </c>
      <c r="R14" s="104" t="n">
        <v>503.777</v>
      </c>
      <c r="S14" s="51"/>
      <c r="T14" s="104" t="n">
        <v>169.1</v>
      </c>
      <c r="U14" s="104" t="n">
        <f aca="false">Z14-T14</f>
        <v>118.502</v>
      </c>
      <c r="V14" s="104" t="n">
        <v>112.7</v>
      </c>
      <c r="W14" s="51"/>
      <c r="X14" s="51" t="n">
        <v>-0.16580310880829</v>
      </c>
      <c r="Y14" s="104"/>
      <c r="Z14" s="104" t="n">
        <v>287.602</v>
      </c>
      <c r="AA14" s="104" t="n">
        <v>400.3</v>
      </c>
      <c r="AB14" s="104"/>
      <c r="AC14" s="52" t="n">
        <v>0.053728852375299</v>
      </c>
      <c r="AD14" s="105"/>
    </row>
    <row r="15" customFormat="false" ht="12.75" hidden="false" customHeight="true" outlineLevel="0" collapsed="false">
      <c r="B15" s="100"/>
      <c r="K15" s="100"/>
      <c r="L15" s="100"/>
      <c r="M15" s="100"/>
      <c r="N15" s="100"/>
      <c r="O15" s="100"/>
      <c r="P15" s="100"/>
      <c r="Q15" s="100"/>
      <c r="R15" s="100"/>
      <c r="S15" s="101"/>
      <c r="T15" s="101"/>
      <c r="U15" s="101"/>
      <c r="V15" s="101"/>
      <c r="W15" s="101"/>
      <c r="X15" s="101"/>
      <c r="Y15" s="100"/>
      <c r="Z15" s="100"/>
      <c r="AA15" s="100"/>
      <c r="AB15" s="100"/>
      <c r="AC15" s="89"/>
      <c r="AD15" s="101"/>
    </row>
    <row r="16" customFormat="false" ht="12.75" hidden="false" customHeight="true" outlineLevel="0" collapsed="false">
      <c r="A16" s="37" t="s">
        <v>115</v>
      </c>
      <c r="B16" s="100"/>
      <c r="K16" s="100"/>
      <c r="L16" s="100"/>
      <c r="M16" s="100"/>
      <c r="N16" s="100"/>
      <c r="O16" s="100"/>
      <c r="P16" s="100"/>
      <c r="Q16" s="100"/>
      <c r="R16" s="100"/>
      <c r="S16" s="101"/>
      <c r="T16" s="101"/>
      <c r="U16" s="101"/>
      <c r="V16" s="101"/>
      <c r="W16" s="101"/>
      <c r="X16" s="101"/>
      <c r="Y16" s="100"/>
      <c r="Z16" s="100"/>
      <c r="AA16" s="100"/>
      <c r="AB16" s="100"/>
      <c r="AC16" s="89"/>
      <c r="AD16" s="101"/>
    </row>
    <row r="17" s="21" customFormat="true" ht="12.75" hidden="false" customHeight="true" outlineLevel="0" collapsed="false">
      <c r="A17" s="40" t="s">
        <v>116</v>
      </c>
      <c r="B17" s="106" t="n">
        <v>-67.483</v>
      </c>
      <c r="C17" s="106" t="n">
        <v>-62.651</v>
      </c>
      <c r="D17" s="106" t="n">
        <v>-44.696</v>
      </c>
      <c r="E17" s="106" t="n">
        <v>-58.867</v>
      </c>
      <c r="F17" s="106"/>
      <c r="G17" s="106" t="n">
        <v>-130.134</v>
      </c>
      <c r="H17" s="106" t="n">
        <v>-174.83</v>
      </c>
      <c r="I17" s="100" t="n">
        <v>-233.697</v>
      </c>
      <c r="J17" s="100"/>
      <c r="K17" s="100" t="n">
        <v>-45.313</v>
      </c>
      <c r="L17" s="100" t="n">
        <v>-44.495</v>
      </c>
      <c r="M17" s="100" t="n">
        <v>-46.979</v>
      </c>
      <c r="N17" s="100" t="n">
        <v>-57.749</v>
      </c>
      <c r="O17" s="100"/>
      <c r="P17" s="100" t="n">
        <v>-89.808</v>
      </c>
      <c r="Q17" s="100" t="n">
        <v>-136.787</v>
      </c>
      <c r="R17" s="100" t="n">
        <v>-194.549</v>
      </c>
      <c r="S17" s="46"/>
      <c r="T17" s="100" t="n">
        <v>-68.38</v>
      </c>
      <c r="U17" s="100" t="n">
        <f aca="false">Z17-T17</f>
        <v>-50.539</v>
      </c>
      <c r="V17" s="100" t="n">
        <f aca="false">AA17-Z17</f>
        <v>-45.294</v>
      </c>
      <c r="W17" s="46"/>
      <c r="X17" s="46" t="n">
        <v>-0.0358670895506503</v>
      </c>
      <c r="Y17" s="100"/>
      <c r="Z17" s="100" t="n">
        <v>-118.919</v>
      </c>
      <c r="AA17" s="100" t="n">
        <v>-164.213</v>
      </c>
      <c r="AB17" s="100"/>
      <c r="AC17" s="89" t="n">
        <v>0.200501509646384</v>
      </c>
      <c r="AD17" s="46"/>
    </row>
    <row r="18" s="21" customFormat="true" ht="12.75" hidden="false" customHeight="true" outlineLevel="0" collapsed="false">
      <c r="A18" s="40" t="s">
        <v>117</v>
      </c>
      <c r="B18" s="106" t="n">
        <v>-8.751</v>
      </c>
      <c r="C18" s="106" t="n">
        <v>-9.496</v>
      </c>
      <c r="D18" s="106" t="n">
        <v>-10.03</v>
      </c>
      <c r="E18" s="106" t="n">
        <v>-11.913</v>
      </c>
      <c r="F18" s="106"/>
      <c r="G18" s="106" t="n">
        <v>-18.247</v>
      </c>
      <c r="H18" s="106" t="n">
        <v>-28.277</v>
      </c>
      <c r="I18" s="100" t="n">
        <v>-40.19</v>
      </c>
      <c r="J18" s="100"/>
      <c r="K18" s="100" t="n">
        <v>-13.099</v>
      </c>
      <c r="L18" s="100" t="n">
        <v>-10.459</v>
      </c>
      <c r="M18" s="100" t="n">
        <v>-12.51</v>
      </c>
      <c r="N18" s="100" t="n">
        <v>-15.426</v>
      </c>
      <c r="O18" s="100"/>
      <c r="P18" s="100" t="n">
        <v>-23.558</v>
      </c>
      <c r="Q18" s="100" t="n">
        <v>-36.068</v>
      </c>
      <c r="R18" s="100" t="n">
        <v>-51.494</v>
      </c>
      <c r="S18" s="46"/>
      <c r="T18" s="100" t="n">
        <v>-14.222</v>
      </c>
      <c r="U18" s="100" t="n">
        <f aca="false">Z18-T18</f>
        <v>-14.753</v>
      </c>
      <c r="V18" s="100" t="n">
        <f aca="false">AA18-Z18</f>
        <v>-49.125</v>
      </c>
      <c r="W18" s="46"/>
      <c r="X18" s="46" t="n">
        <v>2.92685851318945</v>
      </c>
      <c r="Y18" s="100"/>
      <c r="Z18" s="100" t="n">
        <v>-28.975</v>
      </c>
      <c r="AA18" s="100" t="n">
        <v>-78.1</v>
      </c>
      <c r="AB18" s="100"/>
      <c r="AC18" s="89" t="n">
        <v>1.16</v>
      </c>
      <c r="AD18" s="46"/>
    </row>
    <row r="19" s="21" customFormat="true" ht="12.75" hidden="false" customHeight="true" outlineLevel="0" collapsed="false">
      <c r="A19" s="40" t="s">
        <v>118</v>
      </c>
      <c r="B19" s="106" t="n">
        <v>-0.3</v>
      </c>
      <c r="C19" s="106" t="n">
        <v>-0.221</v>
      </c>
      <c r="D19" s="106" t="n">
        <v>-5.44</v>
      </c>
      <c r="E19" s="106" t="n">
        <v>-0.449</v>
      </c>
      <c r="F19" s="106"/>
      <c r="G19" s="106" t="n">
        <v>-0.521</v>
      </c>
      <c r="H19" s="106" t="n">
        <v>-5.961</v>
      </c>
      <c r="I19" s="100" t="n">
        <v>-6.41</v>
      </c>
      <c r="J19" s="100"/>
      <c r="K19" s="100" t="n">
        <v>0</v>
      </c>
      <c r="L19" s="100" t="n">
        <v>-2.314</v>
      </c>
      <c r="M19" s="100" t="n">
        <v>0</v>
      </c>
      <c r="N19" s="100" t="n">
        <v>0</v>
      </c>
      <c r="O19" s="100"/>
      <c r="P19" s="100" t="n">
        <v>-2.314</v>
      </c>
      <c r="Q19" s="100" t="n">
        <v>-2.315</v>
      </c>
      <c r="R19" s="100" t="n">
        <v>-2.315</v>
      </c>
      <c r="S19" s="46"/>
      <c r="T19" s="100" t="n">
        <v>0</v>
      </c>
      <c r="U19" s="100" t="n">
        <f aca="false">Z19-T19</f>
        <v>0</v>
      </c>
      <c r="V19" s="100" t="n">
        <f aca="false">AA19-Z19</f>
        <v>0</v>
      </c>
      <c r="W19" s="46"/>
      <c r="X19" s="46" t="s">
        <v>65</v>
      </c>
      <c r="Y19" s="100"/>
      <c r="Z19" s="100" t="n">
        <v>0</v>
      </c>
      <c r="AA19" s="100" t="n">
        <v>0</v>
      </c>
      <c r="AB19" s="100"/>
      <c r="AC19" s="89" t="s">
        <v>65</v>
      </c>
      <c r="AD19" s="46"/>
    </row>
    <row r="20" s="21" customFormat="true" ht="12.75" hidden="false" customHeight="true" outlineLevel="0" collapsed="false">
      <c r="A20" s="40" t="s">
        <v>119</v>
      </c>
      <c r="B20" s="106" t="n">
        <v>0.05</v>
      </c>
      <c r="C20" s="106" t="n">
        <v>-0.001</v>
      </c>
      <c r="D20" s="106" t="n">
        <v>0</v>
      </c>
      <c r="E20" s="106" t="n">
        <v>0.661</v>
      </c>
      <c r="F20" s="106"/>
      <c r="G20" s="106" t="n">
        <f aca="false">B20+C20</f>
        <v>0.049</v>
      </c>
      <c r="H20" s="106" t="n">
        <f aca="false">G20+D20</f>
        <v>0.049</v>
      </c>
      <c r="I20" s="100" t="n">
        <f aca="false">E20+H20</f>
        <v>0.71</v>
      </c>
      <c r="J20" s="100"/>
      <c r="K20" s="100" t="n">
        <v>0</v>
      </c>
      <c r="L20" s="100" t="n">
        <v>0.087</v>
      </c>
      <c r="M20" s="100" t="n">
        <v>-0.004</v>
      </c>
      <c r="N20" s="100" t="n">
        <v>0.232</v>
      </c>
      <c r="O20" s="100"/>
      <c r="P20" s="100" t="n">
        <f aca="false">K20+L20</f>
        <v>0.087</v>
      </c>
      <c r="Q20" s="100" t="n">
        <f aca="false">P20+M20</f>
        <v>0.083</v>
      </c>
      <c r="R20" s="100" t="n">
        <f aca="false">Q20+N20</f>
        <v>0.315</v>
      </c>
      <c r="S20" s="46"/>
      <c r="T20" s="100" t="n">
        <v>0.178</v>
      </c>
      <c r="U20" s="100" t="n">
        <v>0.154</v>
      </c>
      <c r="V20" s="100" t="n">
        <v>0.6</v>
      </c>
      <c r="W20" s="46"/>
      <c r="X20" s="46" t="s">
        <v>65</v>
      </c>
      <c r="Y20" s="100"/>
      <c r="Z20" s="100" t="n">
        <v>0.4</v>
      </c>
      <c r="AA20" s="100" t="n">
        <v>1.026</v>
      </c>
      <c r="AB20" s="100"/>
      <c r="AC20" s="89" t="n">
        <v>9</v>
      </c>
      <c r="AD20" s="46"/>
    </row>
    <row r="21" s="21" customFormat="true" ht="12.75" hidden="false" customHeight="true" outlineLevel="0" collapsed="false">
      <c r="A21" s="40" t="s">
        <v>120</v>
      </c>
      <c r="B21" s="106" t="n">
        <v>0.033</v>
      </c>
      <c r="C21" s="106" t="n">
        <v>0</v>
      </c>
      <c r="D21" s="106" t="n">
        <v>0</v>
      </c>
      <c r="E21" s="106" t="n">
        <v>0</v>
      </c>
      <c r="F21" s="106"/>
      <c r="G21" s="106" t="n">
        <f aca="false">B21+C21</f>
        <v>0.033</v>
      </c>
      <c r="H21" s="106" t="n">
        <f aca="false">G21+D21</f>
        <v>0.033</v>
      </c>
      <c r="I21" s="100" t="n">
        <f aca="false">H21+E21</f>
        <v>0.033</v>
      </c>
      <c r="J21" s="100"/>
      <c r="K21" s="100" t="n">
        <v>0</v>
      </c>
      <c r="L21" s="100" t="n">
        <v>0</v>
      </c>
      <c r="M21" s="100" t="n">
        <v>0</v>
      </c>
      <c r="N21" s="100" t="n">
        <v>0</v>
      </c>
      <c r="O21" s="100"/>
      <c r="P21" s="100" t="n">
        <f aca="false">K21+L21</f>
        <v>0</v>
      </c>
      <c r="Q21" s="100" t="n">
        <f aca="false">P21+M21</f>
        <v>0</v>
      </c>
      <c r="R21" s="100" t="n">
        <f aca="false">Q21+N21</f>
        <v>0</v>
      </c>
      <c r="S21" s="46"/>
      <c r="T21" s="100" t="n">
        <v>1.016</v>
      </c>
      <c r="U21" s="100" t="n">
        <v>0</v>
      </c>
      <c r="V21" s="100" t="n">
        <v>11.007</v>
      </c>
      <c r="W21" s="46"/>
      <c r="X21" s="46" t="s">
        <v>65</v>
      </c>
      <c r="Y21" s="100"/>
      <c r="Z21" s="100" t="n">
        <f aca="false">T21+U21</f>
        <v>1.016</v>
      </c>
      <c r="AA21" s="100" t="n">
        <v>12.023</v>
      </c>
      <c r="AB21" s="100"/>
      <c r="AC21" s="89" t="s">
        <v>65</v>
      </c>
      <c r="AD21" s="46"/>
    </row>
    <row r="22" s="21" customFormat="true" ht="4.5" hidden="false" customHeight="true" outlineLevel="0" collapsed="false">
      <c r="A22" s="40"/>
      <c r="B22" s="106" t="n">
        <v>0</v>
      </c>
      <c r="K22" s="100" t="n">
        <v>0</v>
      </c>
      <c r="L22" s="100" t="n">
        <v>0</v>
      </c>
      <c r="M22" s="100"/>
      <c r="N22" s="100"/>
      <c r="O22" s="100"/>
      <c r="P22" s="100"/>
      <c r="Q22" s="100" t="n">
        <v>0</v>
      </c>
      <c r="R22" s="100"/>
      <c r="S22" s="46"/>
      <c r="T22" s="46"/>
      <c r="U22" s="46"/>
      <c r="V22" s="46"/>
      <c r="W22" s="46"/>
      <c r="X22" s="46"/>
      <c r="Y22" s="100"/>
      <c r="Z22" s="100" t="n">
        <v>0</v>
      </c>
      <c r="AA22" s="100"/>
      <c r="AB22" s="100"/>
      <c r="AC22" s="89"/>
      <c r="AD22" s="46"/>
    </row>
    <row r="23" s="21" customFormat="true" ht="12.75" hidden="false" customHeight="true" outlineLevel="0" collapsed="false">
      <c r="A23" s="50" t="s">
        <v>121</v>
      </c>
      <c r="B23" s="104" t="n">
        <v>-76.451</v>
      </c>
      <c r="C23" s="104" t="n">
        <v>-72.369</v>
      </c>
      <c r="D23" s="104" t="n">
        <v>-60.1660000000001</v>
      </c>
      <c r="E23" s="104" t="n">
        <v>-70.568</v>
      </c>
      <c r="F23" s="104"/>
      <c r="G23" s="104" t="n">
        <v>-148.82</v>
      </c>
      <c r="H23" s="104" t="n">
        <v>-208.986</v>
      </c>
      <c r="I23" s="104" t="n">
        <v>-279.554</v>
      </c>
      <c r="J23" s="104"/>
      <c r="K23" s="104" t="n">
        <v>-58.412</v>
      </c>
      <c r="L23" s="104" t="n">
        <v>-57.181</v>
      </c>
      <c r="M23" s="104" t="n">
        <v>-59.489</v>
      </c>
      <c r="N23" s="104" t="n">
        <v>-72.943</v>
      </c>
      <c r="O23" s="104"/>
      <c r="P23" s="104" t="n">
        <v>-115.593</v>
      </c>
      <c r="Q23" s="104" t="n">
        <v>-175.087</v>
      </c>
      <c r="R23" s="104" t="n">
        <v>-248.043</v>
      </c>
      <c r="S23" s="51"/>
      <c r="T23" s="104" t="n">
        <v>-81.408</v>
      </c>
      <c r="U23" s="104" t="n">
        <f aca="false">Z23-T23</f>
        <v>-65.086</v>
      </c>
      <c r="V23" s="104" t="n">
        <v>-82.812</v>
      </c>
      <c r="W23" s="51"/>
      <c r="X23" s="51" t="n">
        <v>0.391962079572387</v>
      </c>
      <c r="Y23" s="104"/>
      <c r="Z23" s="104" t="n">
        <v>-146.494</v>
      </c>
      <c r="AA23" s="104" t="n">
        <v>-229.334</v>
      </c>
      <c r="AB23" s="104"/>
      <c r="AC23" s="52" t="n">
        <v>0.309828827954103</v>
      </c>
      <c r="AD23" s="105"/>
    </row>
    <row r="24" customFormat="false" ht="12.75" hidden="false" customHeight="true" outlineLevel="0" collapsed="false">
      <c r="B24" s="100"/>
      <c r="K24" s="100"/>
      <c r="L24" s="100"/>
      <c r="M24" s="100"/>
      <c r="N24" s="100"/>
      <c r="O24" s="100"/>
      <c r="P24" s="100"/>
      <c r="Q24" s="100"/>
      <c r="R24" s="100"/>
      <c r="S24" s="101"/>
      <c r="T24" s="101"/>
      <c r="U24" s="101"/>
      <c r="V24" s="101"/>
      <c r="W24" s="101"/>
      <c r="X24" s="101"/>
      <c r="Y24" s="100"/>
      <c r="Z24" s="100"/>
      <c r="AA24" s="100"/>
      <c r="AB24" s="100"/>
      <c r="AC24" s="89"/>
      <c r="AD24" s="101"/>
    </row>
    <row r="25" customFormat="false" ht="12.75" hidden="false" customHeight="true" outlineLevel="0" collapsed="false">
      <c r="A25" s="37" t="s">
        <v>122</v>
      </c>
      <c r="B25" s="100"/>
      <c r="K25" s="100"/>
      <c r="L25" s="100"/>
      <c r="M25" s="100"/>
      <c r="N25" s="100"/>
      <c r="O25" s="100"/>
      <c r="P25" s="100"/>
      <c r="Q25" s="100"/>
      <c r="R25" s="100"/>
      <c r="S25" s="101"/>
      <c r="T25" s="101"/>
      <c r="U25" s="101"/>
      <c r="V25" s="101"/>
      <c r="W25" s="101"/>
      <c r="X25" s="101"/>
      <c r="Y25" s="100"/>
      <c r="Z25" s="100"/>
      <c r="AA25" s="100"/>
      <c r="AB25" s="100"/>
      <c r="AC25" s="89"/>
      <c r="AD25" s="101"/>
    </row>
    <row r="26" customFormat="false" ht="12.75" hidden="false" customHeight="true" outlineLevel="0" collapsed="false">
      <c r="A26" s="21" t="s">
        <v>123</v>
      </c>
      <c r="B26" s="106" t="n">
        <v>-65</v>
      </c>
      <c r="C26" s="106" t="n">
        <v>70</v>
      </c>
      <c r="D26" s="106" t="n">
        <v>0</v>
      </c>
      <c r="E26" s="106" t="n">
        <v>0</v>
      </c>
      <c r="F26" s="106"/>
      <c r="G26" s="106" t="n">
        <v>5</v>
      </c>
      <c r="H26" s="100" t="n">
        <v>5</v>
      </c>
      <c r="I26" s="100" t="n">
        <v>5</v>
      </c>
      <c r="J26" s="100"/>
      <c r="K26" s="100" t="n">
        <v>0</v>
      </c>
      <c r="L26" s="100" t="n">
        <v>134.992</v>
      </c>
      <c r="M26" s="102" t="n">
        <v>0</v>
      </c>
      <c r="N26" s="102" t="n">
        <v>391.2</v>
      </c>
      <c r="O26" s="102"/>
      <c r="P26" s="102" t="n">
        <v>134.992</v>
      </c>
      <c r="Q26" s="102" t="n">
        <v>134.966</v>
      </c>
      <c r="R26" s="102" t="n">
        <v>526.2</v>
      </c>
      <c r="S26" s="101"/>
      <c r="T26" s="102" t="n">
        <v>13.537</v>
      </c>
      <c r="U26" s="102" t="n">
        <f aca="false">Z26-T26</f>
        <v>399.995</v>
      </c>
      <c r="V26" s="102" t="n">
        <f aca="false">10-413.5</f>
        <v>-403.5</v>
      </c>
      <c r="W26" s="101"/>
      <c r="X26" s="101" t="s">
        <v>65</v>
      </c>
      <c r="Y26" s="102"/>
      <c r="Z26" s="102" t="n">
        <v>413.532</v>
      </c>
      <c r="AA26" s="102" t="n">
        <v>9.96</v>
      </c>
      <c r="AB26" s="102"/>
      <c r="AC26" s="103" t="n">
        <v>-0.926203636471408</v>
      </c>
      <c r="AD26" s="101"/>
    </row>
    <row r="27" customFormat="false" ht="12.75" hidden="false" customHeight="true" outlineLevel="0" collapsed="false">
      <c r="A27" s="76" t="s">
        <v>124</v>
      </c>
      <c r="B27" s="107" t="n">
        <v>0</v>
      </c>
      <c r="C27" s="107" t="n">
        <v>0</v>
      </c>
      <c r="D27" s="107" t="n">
        <v>-55.767</v>
      </c>
      <c r="E27" s="107" t="n">
        <v>0</v>
      </c>
      <c r="F27" s="107"/>
      <c r="G27" s="107" t="n">
        <v>0</v>
      </c>
      <c r="H27" s="108" t="n">
        <v>-55.767</v>
      </c>
      <c r="I27" s="108" t="n">
        <v>-55.767</v>
      </c>
      <c r="J27" s="108"/>
      <c r="K27" s="108" t="n">
        <v>0</v>
      </c>
      <c r="L27" s="108" t="n">
        <v>0</v>
      </c>
      <c r="M27" s="109" t="n">
        <v>-249.742</v>
      </c>
      <c r="N27" s="109" t="n">
        <v>-0.0919599999999919</v>
      </c>
      <c r="O27" s="109"/>
      <c r="P27" s="109" t="n">
        <v>0</v>
      </c>
      <c r="Q27" s="109" t="n">
        <v>-249.742</v>
      </c>
      <c r="R27" s="109" t="n">
        <v>-249.83396</v>
      </c>
      <c r="S27" s="101"/>
      <c r="T27" s="102" t="n">
        <v>0</v>
      </c>
      <c r="U27" s="102" t="n">
        <f aca="false">Z27-T27</f>
        <v>0</v>
      </c>
      <c r="V27" s="102" t="n">
        <f aca="false">AA27-Z27</f>
        <v>-508.84</v>
      </c>
      <c r="W27" s="101"/>
      <c r="X27" s="101" t="n">
        <v>1.03746266146663</v>
      </c>
      <c r="Y27" s="109"/>
      <c r="Z27" s="109" t="n">
        <v>0</v>
      </c>
      <c r="AA27" s="109" t="n">
        <v>-508.84</v>
      </c>
      <c r="AB27" s="109"/>
      <c r="AC27" s="103" t="n">
        <v>1.03746266146663</v>
      </c>
      <c r="AD27" s="101"/>
    </row>
    <row r="28" customFormat="false" ht="12.75" hidden="false" customHeight="true" outlineLevel="0" collapsed="false">
      <c r="A28" s="21" t="s">
        <v>125</v>
      </c>
      <c r="B28" s="106" t="n">
        <v>-9.587</v>
      </c>
      <c r="C28" s="106" t="n">
        <v>1.1</v>
      </c>
      <c r="D28" s="106" t="n">
        <v>-18.025</v>
      </c>
      <c r="E28" s="106" t="n">
        <v>-3.844</v>
      </c>
      <c r="F28" s="106"/>
      <c r="G28" s="106" t="n">
        <v>-8.524</v>
      </c>
      <c r="H28" s="100" t="n">
        <v>-26.549</v>
      </c>
      <c r="I28" s="100" t="n">
        <v>-30.393</v>
      </c>
      <c r="J28" s="100"/>
      <c r="K28" s="100" t="n">
        <v>-8.75672553</v>
      </c>
      <c r="L28" s="100" t="n">
        <v>-2.40727447</v>
      </c>
      <c r="M28" s="102" t="n">
        <v>-7.4</v>
      </c>
      <c r="N28" s="102" t="n">
        <v>-19.7</v>
      </c>
      <c r="O28" s="102"/>
      <c r="P28" s="102" t="n">
        <v>-11.164</v>
      </c>
      <c r="Q28" s="102" t="n">
        <v>-18.55</v>
      </c>
      <c r="R28" s="102" t="n">
        <v>-38.3</v>
      </c>
      <c r="S28" s="101"/>
      <c r="T28" s="102" t="n">
        <v>-15.305</v>
      </c>
      <c r="U28" s="102" t="n">
        <f aca="false">Z28-T28</f>
        <v>6.268</v>
      </c>
      <c r="V28" s="102" t="n">
        <f aca="false">AA28-Z28</f>
        <v>-19.663</v>
      </c>
      <c r="W28" s="101"/>
      <c r="X28" s="101" t="n">
        <v>1.65716216216216</v>
      </c>
      <c r="Y28" s="102"/>
      <c r="Z28" s="102" t="n">
        <v>-9.037</v>
      </c>
      <c r="AA28" s="102" t="n">
        <v>-28.7</v>
      </c>
      <c r="AB28" s="102"/>
      <c r="AC28" s="110" t="n">
        <v>0.54</v>
      </c>
      <c r="AD28" s="101"/>
    </row>
    <row r="29" customFormat="false" ht="4.5" hidden="false" customHeight="true" outlineLevel="0" collapsed="false">
      <c r="B29" s="100" t="n">
        <v>0</v>
      </c>
      <c r="F29" s="100"/>
      <c r="G29" s="100"/>
      <c r="H29" s="100"/>
      <c r="I29" s="100" t="n">
        <v>0</v>
      </c>
      <c r="J29" s="100"/>
      <c r="K29" s="100" t="n">
        <v>0</v>
      </c>
      <c r="L29" s="100" t="n">
        <v>0</v>
      </c>
      <c r="M29" s="100" t="n">
        <v>0</v>
      </c>
      <c r="N29" s="100" t="n">
        <v>0</v>
      </c>
      <c r="O29" s="100"/>
      <c r="P29" s="100"/>
      <c r="Q29" s="100" t="n">
        <v>0</v>
      </c>
      <c r="R29" s="100" t="n">
        <v>0</v>
      </c>
      <c r="S29" s="101"/>
      <c r="T29" s="101"/>
      <c r="U29" s="101"/>
      <c r="V29" s="101"/>
      <c r="W29" s="101"/>
      <c r="X29" s="101"/>
      <c r="Y29" s="100"/>
      <c r="Z29" s="100"/>
      <c r="AA29" s="100"/>
      <c r="AB29" s="100"/>
      <c r="AC29" s="87"/>
      <c r="AD29" s="101"/>
    </row>
    <row r="30" s="21" customFormat="true" ht="12.75" hidden="false" customHeight="true" outlineLevel="0" collapsed="false">
      <c r="A30" s="50" t="s">
        <v>126</v>
      </c>
      <c r="B30" s="104" t="n">
        <v>-74.587</v>
      </c>
      <c r="C30" s="104" t="n">
        <v>71.063</v>
      </c>
      <c r="D30" s="104" t="n">
        <v>-73.76</v>
      </c>
      <c r="E30" s="104" t="n">
        <v>-3.844</v>
      </c>
      <c r="F30" s="104"/>
      <c r="G30" s="104" t="n">
        <v>-3.524</v>
      </c>
      <c r="H30" s="104" t="n">
        <v>-77.284</v>
      </c>
      <c r="I30" s="104" t="n">
        <v>-81.128</v>
      </c>
      <c r="J30" s="104"/>
      <c r="K30" s="104" t="n">
        <v>-8.75672553</v>
      </c>
      <c r="L30" s="104" t="n">
        <v>132.58472553</v>
      </c>
      <c r="M30" s="104" t="n">
        <v>-257.1</v>
      </c>
      <c r="N30" s="104" t="n">
        <v>371.40804</v>
      </c>
      <c r="O30" s="104"/>
      <c r="P30" s="104" t="n">
        <v>123.828</v>
      </c>
      <c r="Q30" s="104" t="n">
        <v>-133.326</v>
      </c>
      <c r="R30" s="104" t="n">
        <v>238.13804</v>
      </c>
      <c r="S30" s="51"/>
      <c r="T30" s="104" t="n">
        <v>-1.768</v>
      </c>
      <c r="U30" s="104" t="n">
        <f aca="false">Z30-T30</f>
        <v>406.263</v>
      </c>
      <c r="V30" s="104" t="n">
        <v>-932.003</v>
      </c>
      <c r="W30" s="51"/>
      <c r="X30" s="51" t="n">
        <v>2.63</v>
      </c>
      <c r="Y30" s="104"/>
      <c r="Z30" s="104" t="n">
        <f aca="false">Z26+Z28</f>
        <v>404.495</v>
      </c>
      <c r="AA30" s="104" t="n">
        <v>-527.515</v>
      </c>
      <c r="AB30" s="104"/>
      <c r="AC30" s="36" t="n">
        <v>2.95658011190615</v>
      </c>
      <c r="AD30" s="105"/>
    </row>
    <row r="31" customFormat="false" ht="12.75" hidden="false" customHeight="true" outlineLevel="0" collapsed="false">
      <c r="B31" s="100"/>
      <c r="F31" s="100"/>
      <c r="G31" s="100"/>
      <c r="H31" s="100"/>
      <c r="I31" s="100"/>
      <c r="J31" s="100"/>
      <c r="K31" s="100"/>
      <c r="L31" s="100"/>
      <c r="M31" s="100"/>
      <c r="N31" s="100"/>
      <c r="O31" s="100"/>
      <c r="P31" s="100"/>
      <c r="Q31" s="100"/>
      <c r="R31" s="100"/>
      <c r="S31" s="101"/>
      <c r="T31" s="101"/>
      <c r="U31" s="101"/>
      <c r="V31" s="101"/>
      <c r="W31" s="101"/>
      <c r="X31" s="101"/>
      <c r="Y31" s="100"/>
      <c r="Z31" s="100"/>
      <c r="AA31" s="100"/>
      <c r="AB31" s="100"/>
      <c r="AC31" s="87"/>
      <c r="AD31" s="101"/>
    </row>
    <row r="32" customFormat="false" ht="12.75" hidden="false" customHeight="true" outlineLevel="0" collapsed="false">
      <c r="A32" s="111" t="s">
        <v>127</v>
      </c>
      <c r="B32" s="106"/>
      <c r="C32" s="106"/>
      <c r="D32" s="106"/>
      <c r="E32" s="106"/>
      <c r="F32" s="106"/>
      <c r="G32" s="106"/>
      <c r="K32" s="100"/>
      <c r="L32" s="100"/>
      <c r="M32" s="100"/>
      <c r="N32" s="100"/>
      <c r="O32" s="100"/>
      <c r="P32" s="100"/>
      <c r="Q32" s="100"/>
      <c r="R32" s="100"/>
      <c r="S32" s="101"/>
      <c r="T32" s="101"/>
      <c r="U32" s="101"/>
      <c r="V32" s="101"/>
      <c r="W32" s="101"/>
      <c r="X32" s="101"/>
      <c r="Y32" s="100"/>
      <c r="Z32" s="100"/>
      <c r="AA32" s="100"/>
      <c r="AB32" s="100"/>
      <c r="AC32" s="87"/>
      <c r="AD32" s="101"/>
    </row>
    <row r="33" customFormat="false" ht="12.75" hidden="false" customHeight="true" outlineLevel="0" collapsed="false">
      <c r="A33" s="76" t="s">
        <v>128</v>
      </c>
      <c r="B33" s="106" t="n">
        <v>65.641</v>
      </c>
      <c r="C33" s="106" t="n">
        <v>50.003</v>
      </c>
      <c r="D33" s="106" t="n">
        <v>154.2</v>
      </c>
      <c r="E33" s="106" t="n">
        <v>130.452</v>
      </c>
      <c r="F33" s="106"/>
      <c r="G33" s="106" t="n">
        <v>65.641</v>
      </c>
      <c r="H33" s="100" t="n">
        <v>65.641</v>
      </c>
      <c r="I33" s="100" t="n">
        <v>65.641</v>
      </c>
      <c r="J33" s="100"/>
      <c r="K33" s="100" t="n">
        <v>145.709</v>
      </c>
      <c r="L33" s="100" t="n">
        <v>199.90220676</v>
      </c>
      <c r="M33" s="100" t="n">
        <v>398.68620676</v>
      </c>
      <c r="N33" s="100" t="n">
        <v>217.18104</v>
      </c>
      <c r="O33" s="100"/>
      <c r="P33" s="100" t="n">
        <v>145.709</v>
      </c>
      <c r="Q33" s="100" t="n">
        <v>145.7</v>
      </c>
      <c r="R33" s="100" t="n">
        <v>145.709</v>
      </c>
      <c r="S33" s="101"/>
      <c r="T33" s="100" t="n">
        <v>639.581</v>
      </c>
      <c r="U33" s="100" t="n">
        <f aca="false">T34</f>
        <v>725.519</v>
      </c>
      <c r="V33" s="100" t="n">
        <f aca="false">U34</f>
        <v>1185.184</v>
      </c>
      <c r="W33" s="101"/>
      <c r="X33" s="101" t="n">
        <v>1.97278155076347</v>
      </c>
      <c r="Y33" s="100"/>
      <c r="Z33" s="100" t="n">
        <v>639.581</v>
      </c>
      <c r="AA33" s="100" t="n">
        <v>639.581</v>
      </c>
      <c r="AB33" s="100"/>
      <c r="AC33" s="87" t="n">
        <v>3.389440597355</v>
      </c>
      <c r="AD33" s="101"/>
    </row>
    <row r="34" customFormat="false" ht="12.75" hidden="false" customHeight="true" outlineLevel="0" collapsed="false">
      <c r="A34" s="76" t="s">
        <v>129</v>
      </c>
      <c r="B34" s="106" t="n">
        <v>50.022</v>
      </c>
      <c r="C34" s="106" t="n">
        <v>154.197</v>
      </c>
      <c r="D34" s="106" t="n">
        <v>130.511</v>
      </c>
      <c r="E34" s="106" t="n">
        <v>145.709</v>
      </c>
      <c r="F34" s="106"/>
      <c r="G34" s="106" t="n">
        <v>154.2</v>
      </c>
      <c r="H34" s="100" t="n">
        <v>130.452</v>
      </c>
      <c r="I34" s="100" t="n">
        <v>145.709</v>
      </c>
      <c r="J34" s="100"/>
      <c r="K34" s="100" t="n">
        <v>199.90220676</v>
      </c>
      <c r="L34" s="100" t="n">
        <v>398.68620676</v>
      </c>
      <c r="M34" s="100" t="n">
        <v>217.19720676</v>
      </c>
      <c r="N34" s="100" t="n">
        <v>639.58104</v>
      </c>
      <c r="O34" s="100"/>
      <c r="P34" s="100" t="n">
        <v>398.68620676</v>
      </c>
      <c r="Q34" s="100" t="n">
        <v>217.241</v>
      </c>
      <c r="R34" s="100" t="n">
        <v>639.58104</v>
      </c>
      <c r="S34" s="101"/>
      <c r="T34" s="100" t="n">
        <v>725.519</v>
      </c>
      <c r="U34" s="100" t="n">
        <f aca="false">T33+T36+U36</f>
        <v>1185.184</v>
      </c>
      <c r="V34" s="100" t="n">
        <v>283.092</v>
      </c>
      <c r="W34" s="101"/>
      <c r="X34" s="101" t="n">
        <v>0.30366302920379</v>
      </c>
      <c r="Y34" s="100"/>
      <c r="Z34" s="100" t="n">
        <v>1185.18</v>
      </c>
      <c r="AA34" s="100" t="n">
        <v>283.092</v>
      </c>
      <c r="AB34" s="100"/>
      <c r="AC34" s="87" t="n">
        <v>0.303460183714345</v>
      </c>
      <c r="AD34" s="101"/>
    </row>
    <row r="35" customFormat="false" ht="4.5" hidden="false" customHeight="true" outlineLevel="0" collapsed="false">
      <c r="B35" s="100" t="n">
        <v>0</v>
      </c>
      <c r="F35" s="100"/>
      <c r="G35" s="100"/>
      <c r="H35" s="100"/>
      <c r="I35" s="100" t="n">
        <v>0</v>
      </c>
      <c r="J35" s="100"/>
      <c r="K35" s="100" t="n">
        <v>0</v>
      </c>
      <c r="L35" s="100" t="n">
        <v>0</v>
      </c>
      <c r="M35" s="100"/>
      <c r="N35" s="100"/>
      <c r="O35" s="100"/>
      <c r="P35" s="100"/>
      <c r="Q35" s="100" t="n">
        <v>0</v>
      </c>
      <c r="R35" s="100"/>
      <c r="S35" s="101"/>
      <c r="T35" s="101"/>
      <c r="U35" s="101"/>
      <c r="V35" s="101"/>
      <c r="W35" s="101"/>
      <c r="X35" s="101"/>
      <c r="Y35" s="100"/>
      <c r="Z35" s="100"/>
      <c r="AA35" s="100"/>
      <c r="AB35" s="100"/>
      <c r="AC35" s="87"/>
      <c r="AD35" s="101"/>
    </row>
    <row r="36" s="21" customFormat="true" ht="12.75" hidden="false" customHeight="true" outlineLevel="0" collapsed="false">
      <c r="A36" s="50" t="s">
        <v>130</v>
      </c>
      <c r="B36" s="104" t="n">
        <v>-15.619</v>
      </c>
      <c r="C36" s="104" t="n">
        <v>104.1</v>
      </c>
      <c r="D36" s="104" t="n">
        <v>-23.6890000000001</v>
      </c>
      <c r="E36" s="104" t="n">
        <v>15.257</v>
      </c>
      <c r="F36" s="104"/>
      <c r="G36" s="104" t="n">
        <v>88.5</v>
      </c>
      <c r="H36" s="104" t="n">
        <v>64.8109999999999</v>
      </c>
      <c r="I36" s="104" t="n">
        <v>80.068</v>
      </c>
      <c r="J36" s="104"/>
      <c r="K36" s="104" t="n">
        <v>54.19320676</v>
      </c>
      <c r="L36" s="104" t="n">
        <v>198.784</v>
      </c>
      <c r="M36" s="104" t="n">
        <v>-181.489</v>
      </c>
      <c r="N36" s="104" t="n">
        <v>422.4</v>
      </c>
      <c r="O36" s="104"/>
      <c r="P36" s="104" t="n">
        <v>252.97720676</v>
      </c>
      <c r="Q36" s="104" t="n">
        <v>71.476</v>
      </c>
      <c r="R36" s="104" t="n">
        <v>493.87204</v>
      </c>
      <c r="S36" s="51"/>
      <c r="T36" s="104" t="n">
        <v>85.924</v>
      </c>
      <c r="U36" s="104" t="n">
        <f aca="false">U14+U23+U30</f>
        <v>459.679</v>
      </c>
      <c r="V36" s="104" t="n">
        <v>-902.115</v>
      </c>
      <c r="W36" s="51"/>
      <c r="X36" s="51" t="n">
        <v>3.96937229735313</v>
      </c>
      <c r="Y36" s="104"/>
      <c r="Z36" s="104" t="n">
        <f aca="false">Z34-Z33</f>
        <v>545.599</v>
      </c>
      <c r="AA36" s="104" t="n">
        <v>-356.549</v>
      </c>
      <c r="AB36" s="104"/>
      <c r="AC36" s="52" t="s">
        <v>65</v>
      </c>
      <c r="AD36" s="105"/>
    </row>
    <row r="37" customFormat="false" ht="11.25" hidden="false" customHeight="false" outlineLevel="0" collapsed="false">
      <c r="B37" s="100"/>
      <c r="K37" s="100"/>
      <c r="L37" s="100"/>
      <c r="M37" s="100"/>
      <c r="N37" s="100"/>
      <c r="O37" s="100"/>
      <c r="P37" s="100"/>
      <c r="Q37" s="100"/>
      <c r="R37" s="100"/>
      <c r="S37" s="101"/>
      <c r="T37" s="101"/>
      <c r="U37" s="101"/>
      <c r="V37" s="101"/>
      <c r="W37" s="101"/>
      <c r="X37" s="101"/>
      <c r="Y37" s="100"/>
      <c r="Z37" s="100"/>
      <c r="AA37" s="100"/>
      <c r="AB37" s="100"/>
      <c r="AC37" s="87"/>
      <c r="AD37" s="101"/>
    </row>
    <row r="38" customFormat="false" ht="14.25" hidden="false" customHeight="false" outlineLevel="0" collapsed="false">
      <c r="A38" s="111" t="s">
        <v>131</v>
      </c>
      <c r="B38" s="106"/>
      <c r="C38" s="106"/>
      <c r="D38" s="106"/>
      <c r="E38" s="106"/>
      <c r="F38" s="106"/>
      <c r="G38" s="106"/>
      <c r="K38" s="100"/>
      <c r="L38" s="100"/>
      <c r="M38" s="100"/>
      <c r="N38" s="100"/>
      <c r="O38" s="100"/>
      <c r="P38" s="100"/>
      <c r="Q38" s="100"/>
      <c r="R38" s="100"/>
      <c r="S38" s="101"/>
      <c r="T38" s="101"/>
      <c r="U38" s="101"/>
      <c r="V38" s="101"/>
      <c r="W38" s="101"/>
      <c r="X38" s="101"/>
      <c r="Y38" s="100"/>
      <c r="Z38" s="100"/>
      <c r="AA38" s="100"/>
      <c r="AB38" s="100"/>
      <c r="AC38" s="87"/>
      <c r="AD38" s="101"/>
    </row>
    <row r="39" customFormat="false" ht="11.25" hidden="false" customHeight="false" outlineLevel="0" collapsed="false">
      <c r="A39" s="76" t="s">
        <v>114</v>
      </c>
      <c r="B39" s="106" t="n">
        <v>135.419</v>
      </c>
      <c r="C39" s="106" t="n">
        <v>105.5</v>
      </c>
      <c r="D39" s="106" t="n">
        <v>110.181</v>
      </c>
      <c r="E39" s="106" t="n">
        <v>89.669</v>
      </c>
      <c r="F39" s="106"/>
      <c r="G39" s="106" t="n">
        <v>240.9</v>
      </c>
      <c r="H39" s="100" t="n">
        <v>351.081</v>
      </c>
      <c r="I39" s="100" t="n">
        <v>440.75</v>
      </c>
      <c r="J39" s="100"/>
      <c r="K39" s="100" t="n">
        <v>121.36193229</v>
      </c>
      <c r="L39" s="100" t="n">
        <v>123.38006771</v>
      </c>
      <c r="M39" s="100" t="n">
        <v>135.1</v>
      </c>
      <c r="N39" s="100" t="n">
        <v>123.9</v>
      </c>
      <c r="O39" s="100"/>
      <c r="P39" s="100" t="n">
        <v>244.742</v>
      </c>
      <c r="Q39" s="100" t="n">
        <v>379.889</v>
      </c>
      <c r="R39" s="100" t="n">
        <v>503.777</v>
      </c>
      <c r="S39" s="101"/>
      <c r="T39" s="100" t="n">
        <v>169.1</v>
      </c>
      <c r="U39" s="100" t="n">
        <f aca="false">U14</f>
        <v>118.502</v>
      </c>
      <c r="V39" s="100" t="n">
        <f aca="false">V14</f>
        <v>112.7</v>
      </c>
      <c r="W39" s="101"/>
      <c r="X39" s="89" t="n">
        <f aca="false">X14</f>
        <v>-0.16580310880829</v>
      </c>
      <c r="Y39" s="100"/>
      <c r="Z39" s="100" t="n">
        <f aca="false">Z14</f>
        <v>287.602</v>
      </c>
      <c r="AA39" s="100" t="n">
        <f aca="false">AA14</f>
        <v>400.3</v>
      </c>
      <c r="AB39" s="100"/>
      <c r="AC39" s="87" t="n">
        <f aca="false">AC14</f>
        <v>0.053728852375299</v>
      </c>
      <c r="AD39" s="101"/>
    </row>
    <row r="40" customFormat="false" ht="11.25" hidden="false" customHeight="false" outlineLevel="0" collapsed="false">
      <c r="A40" s="76" t="s">
        <v>116</v>
      </c>
      <c r="B40" s="106" t="n">
        <v>-67.483</v>
      </c>
      <c r="C40" s="106" t="n">
        <v>-62.651</v>
      </c>
      <c r="D40" s="106" t="n">
        <v>-44.696</v>
      </c>
      <c r="E40" s="106" t="n">
        <v>-58.867</v>
      </c>
      <c r="F40" s="106"/>
      <c r="G40" s="106" t="n">
        <v>-130.134</v>
      </c>
      <c r="H40" s="100" t="n">
        <v>-174.83</v>
      </c>
      <c r="I40" s="100" t="n">
        <v>-233.697</v>
      </c>
      <c r="J40" s="100"/>
      <c r="K40" s="100" t="n">
        <v>-45.313</v>
      </c>
      <c r="L40" s="112" t="n">
        <v>-44.495</v>
      </c>
      <c r="M40" s="112" t="n">
        <v>-46.979</v>
      </c>
      <c r="N40" s="112" t="n">
        <v>-57.749</v>
      </c>
      <c r="O40" s="100"/>
      <c r="P40" s="100" t="n">
        <v>-89.808</v>
      </c>
      <c r="Q40" s="100" t="n">
        <v>-136.787</v>
      </c>
      <c r="R40" s="100" t="n">
        <v>-194.549</v>
      </c>
      <c r="S40" s="101"/>
      <c r="T40" s="100" t="n">
        <v>-68.38</v>
      </c>
      <c r="U40" s="100" t="n">
        <f aca="false">U17</f>
        <v>-50.539</v>
      </c>
      <c r="V40" s="100" t="n">
        <f aca="false">V17</f>
        <v>-45.294</v>
      </c>
      <c r="W40" s="101"/>
      <c r="X40" s="89" t="n">
        <f aca="false">X17</f>
        <v>-0.0358670895506503</v>
      </c>
      <c r="Y40" s="100"/>
      <c r="Z40" s="100" t="n">
        <f aca="false">Z17</f>
        <v>-118.919</v>
      </c>
      <c r="AA40" s="100" t="n">
        <f aca="false">AA17</f>
        <v>-164.213</v>
      </c>
      <c r="AB40" s="100"/>
      <c r="AC40" s="87" t="n">
        <f aca="false">AC17</f>
        <v>0.200501509646384</v>
      </c>
      <c r="AD40" s="101"/>
    </row>
    <row r="41" customFormat="false" ht="11.25" hidden="false" customHeight="false" outlineLevel="0" collapsed="false">
      <c r="A41" s="76" t="str">
        <f aca="false">A18</f>
        <v>Purchases of intangibles</v>
      </c>
      <c r="B41" s="106" t="n">
        <f aca="false">B18</f>
        <v>-8.751</v>
      </c>
      <c r="C41" s="106" t="n">
        <f aca="false">C18</f>
        <v>-9.496</v>
      </c>
      <c r="D41" s="106" t="n">
        <f aca="false">D18</f>
        <v>-10.03</v>
      </c>
      <c r="E41" s="106" t="n">
        <f aca="false">E18</f>
        <v>-11.913</v>
      </c>
      <c r="F41" s="106"/>
      <c r="G41" s="106" t="n">
        <f aca="false">G18</f>
        <v>-18.247</v>
      </c>
      <c r="H41" s="106" t="n">
        <f aca="false">H18</f>
        <v>-28.277</v>
      </c>
      <c r="I41" s="106" t="n">
        <f aca="false">I18</f>
        <v>-40.19</v>
      </c>
      <c r="J41" s="106"/>
      <c r="K41" s="106" t="n">
        <f aca="false">K18</f>
        <v>-13.099</v>
      </c>
      <c r="L41" s="106" t="n">
        <f aca="false">L18</f>
        <v>-10.459</v>
      </c>
      <c r="M41" s="106" t="n">
        <f aca="false">M18</f>
        <v>-12.51</v>
      </c>
      <c r="N41" s="106" t="n">
        <f aca="false">N18</f>
        <v>-15.426</v>
      </c>
      <c r="O41" s="106"/>
      <c r="P41" s="106" t="n">
        <f aca="false">P18</f>
        <v>-23.558</v>
      </c>
      <c r="Q41" s="106" t="n">
        <f aca="false">Q18</f>
        <v>-36.068</v>
      </c>
      <c r="R41" s="106" t="n">
        <f aca="false">R18</f>
        <v>-51.494</v>
      </c>
      <c r="S41" s="106"/>
      <c r="T41" s="106" t="n">
        <f aca="false">T18</f>
        <v>-14.222</v>
      </c>
      <c r="U41" s="106" t="n">
        <f aca="false">U18</f>
        <v>-14.753</v>
      </c>
      <c r="V41" s="106" t="n">
        <f aca="false">V18</f>
        <v>-49.125</v>
      </c>
      <c r="W41" s="106"/>
      <c r="X41" s="33" t="n">
        <f aca="false">X18</f>
        <v>2.92685851318945</v>
      </c>
      <c r="Y41" s="106"/>
      <c r="Z41" s="106" t="n">
        <f aca="false">Z18</f>
        <v>-28.975</v>
      </c>
      <c r="AA41" s="106" t="n">
        <f aca="false">AA18</f>
        <v>-78.1</v>
      </c>
      <c r="AB41" s="106"/>
      <c r="AC41" s="33" t="n">
        <f aca="false">AC18</f>
        <v>1.16</v>
      </c>
      <c r="AD41" s="101"/>
    </row>
    <row r="42" customFormat="false" ht="11.25" hidden="false" customHeight="false" outlineLevel="0" collapsed="false">
      <c r="A42" s="76" t="str">
        <f aca="false">A21</f>
        <v>Proceeds from sale of other intangibles</v>
      </c>
      <c r="B42" s="106" t="n">
        <f aca="false">B21</f>
        <v>0.033</v>
      </c>
      <c r="C42" s="106" t="n">
        <f aca="false">C21</f>
        <v>0</v>
      </c>
      <c r="D42" s="106" t="n">
        <f aca="false">D21</f>
        <v>0</v>
      </c>
      <c r="E42" s="106" t="n">
        <f aca="false">E21</f>
        <v>0</v>
      </c>
      <c r="F42" s="106"/>
      <c r="G42" s="106" t="n">
        <f aca="false">G21</f>
        <v>0.033</v>
      </c>
      <c r="H42" s="106" t="n">
        <f aca="false">H21</f>
        <v>0.033</v>
      </c>
      <c r="I42" s="106" t="n">
        <f aca="false">I21</f>
        <v>0.033</v>
      </c>
      <c r="J42" s="106"/>
      <c r="K42" s="106" t="n">
        <f aca="false">K21</f>
        <v>0</v>
      </c>
      <c r="L42" s="106" t="n">
        <f aca="false">L21</f>
        <v>0</v>
      </c>
      <c r="M42" s="106" t="n">
        <f aca="false">M21</f>
        <v>0</v>
      </c>
      <c r="N42" s="106" t="n">
        <f aca="false">N21</f>
        <v>0</v>
      </c>
      <c r="O42" s="106"/>
      <c r="P42" s="106" t="n">
        <f aca="false">P21</f>
        <v>0</v>
      </c>
      <c r="Q42" s="106" t="n">
        <f aca="false">Q21</f>
        <v>0</v>
      </c>
      <c r="R42" s="106" t="n">
        <f aca="false">R21</f>
        <v>0</v>
      </c>
      <c r="S42" s="106"/>
      <c r="T42" s="106" t="n">
        <f aca="false">T21</f>
        <v>1.016</v>
      </c>
      <c r="U42" s="106" t="n">
        <f aca="false">U21</f>
        <v>0</v>
      </c>
      <c r="V42" s="106" t="n">
        <f aca="false">V21</f>
        <v>11.007</v>
      </c>
      <c r="W42" s="106"/>
      <c r="X42" s="47" t="str">
        <f aca="false">X21</f>
        <v>n/a</v>
      </c>
      <c r="Y42" s="106"/>
      <c r="Z42" s="106" t="n">
        <f aca="false">Z21</f>
        <v>1.016</v>
      </c>
      <c r="AA42" s="106" t="n">
        <f aca="false">AA21</f>
        <v>12.023</v>
      </c>
      <c r="AB42" s="106"/>
      <c r="AC42" s="47" t="str">
        <f aca="false">AC21</f>
        <v>n/a</v>
      </c>
      <c r="AD42" s="101"/>
    </row>
    <row r="43" customFormat="false" ht="4.5" hidden="false" customHeight="true" outlineLevel="0" collapsed="false">
      <c r="K43" s="100"/>
      <c r="O43" s="100"/>
      <c r="S43" s="101"/>
      <c r="T43" s="101"/>
      <c r="U43" s="101"/>
      <c r="V43" s="101"/>
      <c r="W43" s="101"/>
      <c r="X43" s="101"/>
      <c r="Y43" s="100"/>
      <c r="AC43" s="87"/>
      <c r="AD43" s="101"/>
    </row>
    <row r="44" s="21" customFormat="true" ht="12.75" hidden="false" customHeight="true" outlineLevel="0" collapsed="false">
      <c r="A44" s="50" t="s">
        <v>132</v>
      </c>
      <c r="B44" s="104" t="n">
        <v>59.166</v>
      </c>
      <c r="C44" s="104" t="n">
        <v>33.3</v>
      </c>
      <c r="D44" s="104" t="n">
        <v>55.4549999999999</v>
      </c>
      <c r="E44" s="104" t="n">
        <v>18.889</v>
      </c>
      <c r="F44" s="104"/>
      <c r="G44" s="104" t="n">
        <v>92.519</v>
      </c>
      <c r="H44" s="104" t="n">
        <v>147.974</v>
      </c>
      <c r="I44" s="104" t="n">
        <v>166.863</v>
      </c>
      <c r="J44" s="104"/>
      <c r="K44" s="104" t="n">
        <v>62.94993229</v>
      </c>
      <c r="L44" s="104" t="n">
        <v>68.42606771</v>
      </c>
      <c r="M44" s="104" t="n">
        <v>75.611</v>
      </c>
      <c r="N44" s="104" t="n">
        <v>50.8</v>
      </c>
      <c r="O44" s="104"/>
      <c r="P44" s="104" t="n">
        <v>131.376</v>
      </c>
      <c r="Q44" s="104" t="n">
        <v>207.034</v>
      </c>
      <c r="R44" s="104" t="n">
        <v>257.8</v>
      </c>
      <c r="S44" s="51"/>
      <c r="T44" s="104" t="n">
        <v>87.5</v>
      </c>
      <c r="U44" s="104" t="n">
        <f aca="false">SUM(U39:U41)</f>
        <v>53.21</v>
      </c>
      <c r="V44" s="104" t="n">
        <v>29.288</v>
      </c>
      <c r="W44" s="51"/>
      <c r="X44" s="51" t="n">
        <v>-0.612648953194641</v>
      </c>
      <c r="Y44" s="104"/>
      <c r="Z44" s="104" t="n">
        <f aca="false">87.5+53.2</f>
        <v>140.7</v>
      </c>
      <c r="AA44" s="104" t="n">
        <f aca="false">V44+Z44</f>
        <v>169.988</v>
      </c>
      <c r="AB44" s="104"/>
      <c r="AC44" s="36" t="n">
        <v>-0.17883053025107</v>
      </c>
      <c r="AD44" s="105"/>
    </row>
    <row r="47" customFormat="false" ht="11.25" hidden="false" customHeight="false" outlineLevel="0" collapsed="false">
      <c r="B47" s="112"/>
      <c r="G47" s="112"/>
    </row>
    <row r="48" customFormat="false" ht="11.25" hidden="false" customHeight="false" outlineLevel="0" collapsed="false">
      <c r="B48" s="113"/>
      <c r="G48" s="112"/>
    </row>
    <row r="50" customFormat="false" ht="25.5" hidden="false" customHeight="true" outlineLevel="0" collapsed="false">
      <c r="A50" s="114" t="s">
        <v>133</v>
      </c>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row>
    <row r="51" customFormat="false" ht="15" hidden="false" customHeight="true" outlineLevel="0" collapsed="false">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row>
    <row r="52" customFormat="false" ht="11.25" hidden="false" customHeight="false" outlineLevel="0" collapsed="false">
      <c r="A52" s="116" t="s">
        <v>134</v>
      </c>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row>
    <row r="55" customFormat="false" ht="11.25" hidden="false" customHeight="false" outlineLevel="0" collapsed="false">
      <c r="A55" s="21"/>
    </row>
    <row r="56" customFormat="false" ht="11.25" hidden="false" customHeight="false" outlineLevel="0" collapsed="false">
      <c r="A56" s="21"/>
    </row>
    <row r="57" customFormat="false" ht="11.25" hidden="false" customHeight="false" outlineLevel="0" collapsed="false">
      <c r="A57" s="21"/>
    </row>
    <row r="58" customFormat="false" ht="11.25" hidden="false" customHeight="false" outlineLevel="0" collapsed="false">
      <c r="A58" s="21"/>
    </row>
  </sheetData>
  <mergeCells count="1">
    <mergeCell ref="A50:AC50"/>
  </mergeCells>
  <hyperlinks>
    <hyperlink ref="AE2" location="Home!Print_Area" display="Return to Home page"/>
    <hyperlink ref="A52" r:id="rId1" display="Free Cash Flow is a non-GAAP measure as contemplated by the U.S. Securities and Exchange Commission’s Regulation G.  For related definitions and reconciliations, see the Investor Relations section of the Liberty Global, Inc. website (http://www.lgi.com). Liberty Global, Inc. is our controlling shareholder."/>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October 27, 2011 - Q3 2011 results&amp;C&amp;7Cash Flow Statement&amp;R&amp;7&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56"/>
  <sheetViews>
    <sheetView showFormulas="false" showGridLines="false" showRowColHeaders="true" showZeros="true" rightToLeft="false" tabSelected="false" showOutlineSymbols="true" defaultGridColor="true" view="normal" topLeftCell="B1" colorId="64" zoomScale="95" zoomScaleNormal="95" zoomScalePageLayoutView="100" workbookViewId="0">
      <selection pane="topLeft" activeCell="C15" activeCellId="0" sqref="C15:G15"/>
    </sheetView>
  </sheetViews>
  <sheetFormatPr defaultColWidth="9.28515625" defaultRowHeight="11.25" zeroHeight="false" outlineLevelRow="0" outlineLevelCol="0"/>
  <cols>
    <col collapsed="false" customWidth="true" hidden="false" outlineLevel="0" max="1" min="1" style="0" width="43.65"/>
    <col collapsed="false" customWidth="true" hidden="false" outlineLevel="0" max="5" min="2" style="0" width="9.65"/>
    <col collapsed="false" customWidth="true" hidden="false" outlineLevel="0" max="6" min="6" style="0" width="3.33"/>
    <col collapsed="false" customWidth="true" hidden="false" outlineLevel="0" max="10" min="7" style="0" width="9.49"/>
    <col collapsed="false" customWidth="true" hidden="false" outlineLevel="0" max="11" min="11" style="0" width="3.33"/>
    <col collapsed="false" customWidth="true" hidden="false" outlineLevel="0" max="14" min="12" style="0" width="9.49"/>
    <col collapsed="false" customWidth="true" hidden="false" outlineLevel="0" max="16" min="16" style="0" width="23.15"/>
  </cols>
  <sheetData>
    <row r="1" customFormat="false" ht="28.5" hidden="false" customHeight="true" outlineLevel="0" collapsed="false"/>
    <row r="2" s="118" customFormat="true" ht="25.5" hidden="false" customHeight="true" outlineLevel="0" collapsed="false">
      <c r="A2" s="117" t="s">
        <v>98</v>
      </c>
      <c r="B2" s="25" t="s">
        <v>28</v>
      </c>
      <c r="C2" s="25" t="s">
        <v>32</v>
      </c>
      <c r="D2" s="25" t="s">
        <v>33</v>
      </c>
      <c r="E2" s="25" t="s">
        <v>34</v>
      </c>
      <c r="F2" s="25"/>
      <c r="G2" s="25" t="s">
        <v>35</v>
      </c>
      <c r="H2" s="25" t="s">
        <v>39</v>
      </c>
      <c r="I2" s="25" t="s">
        <v>40</v>
      </c>
      <c r="J2" s="25" t="s">
        <v>41</v>
      </c>
      <c r="K2" s="25"/>
      <c r="L2" s="25" t="s">
        <v>42</v>
      </c>
      <c r="M2" s="25" t="s">
        <v>46</v>
      </c>
      <c r="N2" s="25" t="str">
        <f aca="false">'Cash Flow Statement'!AA2</f>
        <v>9M'11</v>
      </c>
      <c r="P2" s="27" t="s">
        <v>48</v>
      </c>
    </row>
    <row r="3" customFormat="false" ht="12.75" hidden="false" customHeight="true" outlineLevel="0" collapsed="false"/>
    <row r="4" s="120" customFormat="true" ht="12.75" hidden="false" customHeight="true" outlineLevel="0" collapsed="false">
      <c r="A4" s="119" t="s">
        <v>135</v>
      </c>
    </row>
    <row r="5" customFormat="false" ht="4.5" hidden="false" customHeight="true" outlineLevel="0" collapsed="false"/>
    <row r="6" customFormat="false" ht="12.75" hidden="false" customHeight="true" outlineLevel="0" collapsed="false">
      <c r="A6" s="121" t="s">
        <v>136</v>
      </c>
    </row>
    <row r="7" customFormat="false" ht="12.75" hidden="false" customHeight="true" outlineLevel="0" collapsed="false">
      <c r="A7" s="0" t="s">
        <v>137</v>
      </c>
      <c r="B7" s="122" t="n">
        <v>1292.5</v>
      </c>
      <c r="C7" s="122" t="n">
        <v>1302.767</v>
      </c>
      <c r="D7" s="122" t="n">
        <v>1296.9</v>
      </c>
      <c r="E7" s="122" t="n">
        <v>1314.968</v>
      </c>
      <c r="F7" s="122"/>
      <c r="G7" s="122" t="n">
        <v>1300.305</v>
      </c>
      <c r="H7" s="122" t="n">
        <v>1284.396</v>
      </c>
      <c r="I7" s="122" t="n">
        <v>1273.279</v>
      </c>
      <c r="J7" s="122" t="n">
        <v>1310.202</v>
      </c>
      <c r="K7" s="122"/>
      <c r="L7" s="122" t="n">
        <v>1291.815</v>
      </c>
      <c r="M7" s="122" t="n">
        <v>1283.142</v>
      </c>
      <c r="N7" s="122" t="n">
        <v>1278.664</v>
      </c>
    </row>
    <row r="8" customFormat="false" ht="12.75" hidden="false" customHeight="true" outlineLevel="0" collapsed="false">
      <c r="A8" s="0" t="s">
        <v>138</v>
      </c>
      <c r="B8" s="122" t="n">
        <v>1186.3</v>
      </c>
      <c r="C8" s="122" t="n">
        <v>1239.861</v>
      </c>
      <c r="D8" s="122" t="n">
        <v>1239.8</v>
      </c>
      <c r="E8" s="122" t="n">
        <v>1240.376</v>
      </c>
      <c r="F8" s="122"/>
      <c r="G8" s="122" t="n">
        <v>1240.1</v>
      </c>
      <c r="H8" s="122" t="n">
        <v>1242.47</v>
      </c>
      <c r="I8" s="122" t="n">
        <v>1242.47</v>
      </c>
      <c r="J8" s="122" t="n">
        <v>1241.798</v>
      </c>
      <c r="K8" s="122"/>
      <c r="L8" s="122" t="n">
        <v>1241.798</v>
      </c>
      <c r="M8" s="122" t="n">
        <v>1241.798</v>
      </c>
      <c r="N8" s="122" t="n">
        <v>1241.798</v>
      </c>
    </row>
    <row r="9" customFormat="false" ht="12.75" hidden="false" customHeight="true" outlineLevel="0" collapsed="false">
      <c r="A9" s="0" t="s">
        <v>139</v>
      </c>
      <c r="B9" s="122" t="n">
        <v>350</v>
      </c>
      <c r="C9" s="122" t="n">
        <v>311.597</v>
      </c>
      <c r="D9" s="122" t="n">
        <v>305.6</v>
      </c>
      <c r="E9" s="122" t="n">
        <v>308.645</v>
      </c>
      <c r="F9" s="122"/>
      <c r="G9" s="122" t="n">
        <v>298.901</v>
      </c>
      <c r="H9" s="122" t="n">
        <v>291.372</v>
      </c>
      <c r="I9" s="122" t="n">
        <v>288.506</v>
      </c>
      <c r="J9" s="122" t="n">
        <v>313.559</v>
      </c>
      <c r="K9" s="122"/>
      <c r="L9" s="122" t="n">
        <v>307.727</v>
      </c>
      <c r="M9" s="122" t="n">
        <v>303.305</v>
      </c>
      <c r="N9" s="122" t="n">
        <v>420.8</v>
      </c>
    </row>
    <row r="10" customFormat="false" ht="12.75" hidden="false" customHeight="true" outlineLevel="0" collapsed="false">
      <c r="A10" s="0" t="s">
        <v>140</v>
      </c>
      <c r="B10" s="123" t="n">
        <v>0</v>
      </c>
      <c r="C10" s="123" t="n">
        <v>0</v>
      </c>
      <c r="D10" s="123" t="n">
        <v>0</v>
      </c>
      <c r="E10" s="123" t="n">
        <v>116.363</v>
      </c>
      <c r="F10" s="123"/>
      <c r="G10" s="123" t="n">
        <v>73.769</v>
      </c>
      <c r="H10" s="123" t="n">
        <v>56.116</v>
      </c>
      <c r="I10" s="123" t="n">
        <v>32.599</v>
      </c>
      <c r="J10" s="123" t="n">
        <v>19.905</v>
      </c>
      <c r="K10" s="123"/>
      <c r="L10" s="123" t="n">
        <v>0</v>
      </c>
      <c r="M10" s="123" t="n">
        <v>0</v>
      </c>
      <c r="N10" s="123" t="n">
        <v>5.597</v>
      </c>
    </row>
    <row r="11" customFormat="false" ht="12.75" hidden="false" customHeight="true" outlineLevel="0" collapsed="false">
      <c r="A11" s="0" t="s">
        <v>141</v>
      </c>
      <c r="B11" s="122" t="n">
        <v>7.7</v>
      </c>
      <c r="C11" s="122" t="n">
        <v>11.854</v>
      </c>
      <c r="D11" s="122" t="n">
        <v>9.5</v>
      </c>
      <c r="E11" s="122" t="n">
        <v>9.113</v>
      </c>
      <c r="F11" s="122"/>
      <c r="G11" s="122" t="n">
        <v>7.632</v>
      </c>
      <c r="H11" s="122" t="n">
        <v>1.541</v>
      </c>
      <c r="I11" s="122" t="n">
        <v>1.248</v>
      </c>
      <c r="J11" s="122" t="n">
        <v>4.718</v>
      </c>
      <c r="K11" s="122"/>
      <c r="L11" s="122" t="n">
        <v>12.623</v>
      </c>
      <c r="M11" s="122" t="n">
        <v>5.403</v>
      </c>
      <c r="N11" s="122" t="n">
        <v>0.274</v>
      </c>
    </row>
    <row r="12" customFormat="false" ht="12.75" hidden="false" customHeight="true" outlineLevel="0" collapsed="false">
      <c r="A12" s="0" t="s">
        <v>142</v>
      </c>
      <c r="B12" s="123" t="n">
        <v>0</v>
      </c>
      <c r="C12" s="123" t="n">
        <v>0</v>
      </c>
      <c r="D12" s="123" t="n">
        <v>0</v>
      </c>
      <c r="E12" s="122" t="n">
        <v>0.259</v>
      </c>
      <c r="F12" s="122"/>
      <c r="G12" s="122" t="n">
        <v>0.139</v>
      </c>
      <c r="H12" s="122" t="n">
        <v>0.25</v>
      </c>
      <c r="I12" s="122" t="n">
        <v>0.193</v>
      </c>
      <c r="J12" s="122" t="n">
        <v>0.213</v>
      </c>
      <c r="K12" s="122"/>
      <c r="L12" s="122" t="n">
        <v>0.185</v>
      </c>
      <c r="M12" s="122" t="n">
        <v>0.197</v>
      </c>
      <c r="N12" s="122" t="n">
        <v>0.165</v>
      </c>
    </row>
    <row r="13" customFormat="false" ht="12.75" hidden="false" customHeight="true" outlineLevel="0" collapsed="false">
      <c r="A13" s="0" t="s">
        <v>143</v>
      </c>
      <c r="B13" s="122" t="n">
        <v>3.1</v>
      </c>
      <c r="C13" s="122" t="n">
        <v>3.601</v>
      </c>
      <c r="D13" s="122" t="n">
        <v>3.5</v>
      </c>
      <c r="E13" s="122" t="n">
        <v>5.6</v>
      </c>
      <c r="F13" s="122"/>
      <c r="G13" s="122" t="n">
        <v>5.493</v>
      </c>
      <c r="H13" s="122" t="n">
        <v>5.024</v>
      </c>
      <c r="I13" s="122" t="n">
        <v>5.022</v>
      </c>
      <c r="J13" s="122" t="n">
        <v>4.935</v>
      </c>
      <c r="K13" s="122"/>
      <c r="L13" s="122" t="n">
        <v>5</v>
      </c>
      <c r="M13" s="122" t="n">
        <v>7</v>
      </c>
      <c r="N13" s="122" t="n">
        <v>34.715</v>
      </c>
    </row>
    <row r="14" customFormat="false" ht="12.75" hidden="false" customHeight="true" outlineLevel="0" collapsed="false">
      <c r="A14" s="124" t="s">
        <v>144</v>
      </c>
      <c r="B14" s="65" t="n">
        <v>2839.6</v>
      </c>
      <c r="C14" s="65" t="n">
        <v>2869.68</v>
      </c>
      <c r="D14" s="65" t="n">
        <v>2855.3</v>
      </c>
      <c r="E14" s="65" t="n">
        <v>2995.324</v>
      </c>
      <c r="F14" s="65"/>
      <c r="G14" s="65" t="n">
        <v>2926.339</v>
      </c>
      <c r="H14" s="65" t="n">
        <v>2881.169</v>
      </c>
      <c r="I14" s="65" t="n">
        <v>2843.317</v>
      </c>
      <c r="J14" s="65" t="n">
        <v>2895.33</v>
      </c>
      <c r="K14" s="65"/>
      <c r="L14" s="65" t="n">
        <v>2859.079</v>
      </c>
      <c r="M14" s="65" t="n">
        <v>2840.781</v>
      </c>
      <c r="N14" s="65" t="n">
        <v>2982.138</v>
      </c>
    </row>
    <row r="15" customFormat="false" ht="4.5" hidden="false" customHeight="true" outlineLevel="0" collapsed="false">
      <c r="B15" s="122"/>
      <c r="C15" s="122"/>
      <c r="D15" s="122"/>
      <c r="E15" s="122"/>
      <c r="F15" s="122"/>
      <c r="G15" s="122"/>
      <c r="H15" s="122"/>
      <c r="I15" s="122"/>
      <c r="J15" s="122"/>
      <c r="K15" s="122"/>
      <c r="L15" s="122"/>
      <c r="M15" s="122"/>
      <c r="N15" s="122"/>
    </row>
    <row r="16" customFormat="false" ht="12.75" hidden="false" customHeight="true" outlineLevel="0" collapsed="false">
      <c r="A16" s="121" t="s">
        <v>145</v>
      </c>
      <c r="B16" s="122"/>
      <c r="C16" s="122"/>
      <c r="D16" s="122"/>
      <c r="E16" s="122"/>
      <c r="F16" s="122"/>
      <c r="G16" s="122"/>
      <c r="H16" s="122"/>
      <c r="I16" s="122"/>
      <c r="J16" s="122"/>
      <c r="K16" s="122"/>
      <c r="L16" s="122"/>
      <c r="M16" s="122"/>
      <c r="N16" s="122"/>
    </row>
    <row r="17" customFormat="false" ht="12.75" hidden="false" customHeight="true" outlineLevel="0" collapsed="false">
      <c r="A17" s="0" t="s">
        <v>146</v>
      </c>
      <c r="B17" s="122" t="n">
        <v>2.5</v>
      </c>
      <c r="C17" s="122" t="n">
        <v>6.191</v>
      </c>
      <c r="D17" s="122" t="n">
        <v>5.5</v>
      </c>
      <c r="E17" s="122" t="n">
        <v>11.305</v>
      </c>
      <c r="F17" s="122"/>
      <c r="G17" s="122" t="n">
        <v>11.586</v>
      </c>
      <c r="H17" s="122" t="n">
        <v>10.889</v>
      </c>
      <c r="I17" s="122" t="n">
        <v>8.393</v>
      </c>
      <c r="J17" s="122" t="n">
        <v>12.612</v>
      </c>
      <c r="K17" s="122"/>
      <c r="L17" s="122" t="n">
        <v>9.438</v>
      </c>
      <c r="M17" s="122" t="n">
        <v>13.76</v>
      </c>
      <c r="N17" s="122" t="n">
        <v>11.507</v>
      </c>
    </row>
    <row r="18" customFormat="false" ht="12.75" hidden="false" customHeight="true" outlineLevel="0" collapsed="false">
      <c r="A18" s="0" t="s">
        <v>147</v>
      </c>
      <c r="B18" s="122" t="n">
        <v>65.2</v>
      </c>
      <c r="C18" s="122" t="n">
        <v>72.065</v>
      </c>
      <c r="D18" s="122" t="n">
        <v>66.2</v>
      </c>
      <c r="E18" s="122" t="n">
        <v>73.281</v>
      </c>
      <c r="F18" s="122"/>
      <c r="G18" s="122" t="n">
        <v>75.691</v>
      </c>
      <c r="H18" s="122" t="n">
        <v>78.819</v>
      </c>
      <c r="I18" s="122" t="n">
        <v>78.882</v>
      </c>
      <c r="J18" s="122" t="n">
        <v>79.826</v>
      </c>
      <c r="K18" s="122"/>
      <c r="L18" s="122" t="n">
        <v>69.814</v>
      </c>
      <c r="M18" s="122" t="n">
        <v>83.732</v>
      </c>
      <c r="N18" s="122" t="n">
        <v>86.754</v>
      </c>
    </row>
    <row r="19" customFormat="false" ht="12.75" hidden="false" customHeight="true" outlineLevel="0" collapsed="false">
      <c r="A19" s="0" t="s">
        <v>141</v>
      </c>
      <c r="B19" s="122" t="n">
        <v>0.2</v>
      </c>
      <c r="C19" s="122" t="n">
        <v>0.046</v>
      </c>
      <c r="D19" s="122" t="n">
        <v>0.1</v>
      </c>
      <c r="E19" s="122" t="n">
        <v>0.301</v>
      </c>
      <c r="F19" s="122"/>
      <c r="G19" s="122" t="n">
        <v>0.345</v>
      </c>
      <c r="H19" s="122" t="n">
        <v>0.325</v>
      </c>
      <c r="I19" s="122" t="n">
        <v>0.1</v>
      </c>
      <c r="J19" s="122" t="n">
        <v>0.315</v>
      </c>
      <c r="K19" s="122"/>
      <c r="L19" s="122" t="n">
        <v>0.088</v>
      </c>
      <c r="M19" s="122" t="n">
        <v>0.023</v>
      </c>
      <c r="N19" s="122" t="n">
        <v>0.598</v>
      </c>
    </row>
    <row r="20" customFormat="false" ht="12.75" hidden="false" customHeight="true" outlineLevel="0" collapsed="false">
      <c r="A20" s="0" t="s">
        <v>148</v>
      </c>
      <c r="B20" s="122" t="n">
        <v>39.8</v>
      </c>
      <c r="C20" s="122" t="n">
        <v>47.215</v>
      </c>
      <c r="D20" s="122" t="n">
        <v>45.9</v>
      </c>
      <c r="E20" s="122" t="n">
        <v>47.325</v>
      </c>
      <c r="F20" s="122"/>
      <c r="G20" s="122" t="n">
        <v>53.156</v>
      </c>
      <c r="H20" s="122" t="n">
        <v>60.412</v>
      </c>
      <c r="I20" s="122" t="n">
        <v>61.732</v>
      </c>
      <c r="J20" s="122" t="n">
        <v>65.016</v>
      </c>
      <c r="K20" s="122"/>
      <c r="L20" s="122" t="n">
        <v>104.7</v>
      </c>
      <c r="M20" s="122" t="n">
        <v>62.6</v>
      </c>
      <c r="N20" s="122" t="n">
        <v>95.617</v>
      </c>
    </row>
    <row r="21" customFormat="false" ht="12.75" hidden="false" customHeight="true" outlineLevel="0" collapsed="false">
      <c r="A21" s="0" t="s">
        <v>149</v>
      </c>
      <c r="B21" s="122" t="n">
        <v>50</v>
      </c>
      <c r="C21" s="122" t="n">
        <v>154.167</v>
      </c>
      <c r="D21" s="122" t="n">
        <v>130.5</v>
      </c>
      <c r="E21" s="122" t="n">
        <v>145.709</v>
      </c>
      <c r="F21" s="122"/>
      <c r="G21" s="122" t="n">
        <v>199.902</v>
      </c>
      <c r="H21" s="122" t="n">
        <v>398.686</v>
      </c>
      <c r="I21" s="122" t="n">
        <v>217.241</v>
      </c>
      <c r="J21" s="122" t="n">
        <v>639.581</v>
      </c>
      <c r="K21" s="122"/>
      <c r="L21" s="122" t="n">
        <v>725.519</v>
      </c>
      <c r="M21" s="122" t="n">
        <v>1185.18</v>
      </c>
      <c r="N21" s="122" t="n">
        <v>283.092</v>
      </c>
    </row>
    <row r="22" s="124" customFormat="true" ht="12.75" hidden="false" customHeight="true" outlineLevel="0" collapsed="false">
      <c r="A22" s="124" t="s">
        <v>150</v>
      </c>
      <c r="B22" s="65" t="n">
        <v>157.7</v>
      </c>
      <c r="C22" s="65" t="n">
        <v>279.684</v>
      </c>
      <c r="D22" s="65" t="n">
        <v>248.2</v>
      </c>
      <c r="E22" s="65" t="n">
        <v>277.921</v>
      </c>
      <c r="F22" s="65"/>
      <c r="G22" s="65" t="n">
        <v>340.68</v>
      </c>
      <c r="H22" s="65" t="n">
        <v>549.131</v>
      </c>
      <c r="I22" s="65" t="n">
        <v>366.348</v>
      </c>
      <c r="J22" s="65" t="n">
        <v>797.35</v>
      </c>
      <c r="K22" s="65"/>
      <c r="L22" s="65" t="n">
        <v>909.478</v>
      </c>
      <c r="M22" s="65" t="n">
        <v>1345.3</v>
      </c>
      <c r="N22" s="65" t="n">
        <v>477.568</v>
      </c>
    </row>
    <row r="23" customFormat="false" ht="4.5" hidden="false" customHeight="true" outlineLevel="0" collapsed="false">
      <c r="B23" s="125"/>
      <c r="C23" s="126"/>
      <c r="D23" s="126"/>
      <c r="E23" s="126"/>
      <c r="F23" s="126"/>
      <c r="G23" s="126"/>
      <c r="H23" s="126"/>
      <c r="I23" s="126"/>
      <c r="J23" s="126"/>
      <c r="K23" s="126"/>
      <c r="L23" s="126"/>
      <c r="M23" s="126"/>
      <c r="N23" s="126"/>
    </row>
    <row r="24" customFormat="false" ht="12.75" hidden="false" customHeight="true" outlineLevel="0" collapsed="false">
      <c r="A24" s="50" t="s">
        <v>151</v>
      </c>
      <c r="B24" s="127" t="n">
        <v>2997.3</v>
      </c>
      <c r="C24" s="127" t="n">
        <v>3149.364</v>
      </c>
      <c r="D24" s="127" t="n">
        <v>3103.5</v>
      </c>
      <c r="E24" s="127" t="n">
        <v>3273.245</v>
      </c>
      <c r="F24" s="127"/>
      <c r="G24" s="127" t="n">
        <v>3267.019</v>
      </c>
      <c r="H24" s="127" t="n">
        <v>3430.3</v>
      </c>
      <c r="I24" s="127" t="n">
        <v>3209.6</v>
      </c>
      <c r="J24" s="127" t="n">
        <v>3692.68</v>
      </c>
      <c r="K24" s="127"/>
      <c r="L24" s="127" t="n">
        <v>3768.557</v>
      </c>
      <c r="M24" s="127" t="n">
        <v>4186.081</v>
      </c>
      <c r="N24" s="127" t="n">
        <f aca="false">N22+N14</f>
        <v>3459.706</v>
      </c>
    </row>
    <row r="25" customFormat="false" ht="12.75" hidden="false" customHeight="true" outlineLevel="0" collapsed="false">
      <c r="B25" s="125"/>
      <c r="C25" s="126"/>
      <c r="D25" s="126"/>
      <c r="E25" s="126"/>
      <c r="F25" s="126"/>
      <c r="G25" s="126"/>
      <c r="H25" s="126"/>
      <c r="I25" s="126"/>
      <c r="J25" s="126"/>
      <c r="K25" s="126"/>
      <c r="L25" s="126"/>
      <c r="M25" s="126"/>
      <c r="N25" s="126"/>
    </row>
    <row r="26" customFormat="false" ht="12.75" hidden="false" customHeight="true" outlineLevel="0" collapsed="false">
      <c r="A26" s="128" t="s">
        <v>152</v>
      </c>
      <c r="B26" s="125"/>
      <c r="C26" s="126"/>
      <c r="D26" s="126"/>
      <c r="E26" s="126"/>
      <c r="F26" s="126"/>
      <c r="G26" s="126"/>
      <c r="H26" s="126"/>
      <c r="I26" s="126"/>
      <c r="J26" s="126"/>
      <c r="K26" s="126"/>
      <c r="L26" s="126"/>
      <c r="M26" s="126"/>
      <c r="N26" s="126"/>
    </row>
    <row r="27" customFormat="false" ht="4.5" hidden="false" customHeight="true" outlineLevel="0" collapsed="false">
      <c r="A27" s="121"/>
      <c r="B27" s="125"/>
      <c r="C27" s="126"/>
      <c r="D27" s="126"/>
      <c r="E27" s="126"/>
      <c r="F27" s="126"/>
      <c r="G27" s="126"/>
      <c r="H27" s="126"/>
      <c r="I27" s="126"/>
      <c r="J27" s="126"/>
      <c r="K27" s="126"/>
      <c r="L27" s="126"/>
      <c r="M27" s="126"/>
      <c r="N27" s="126"/>
    </row>
    <row r="28" customFormat="false" ht="12.75" hidden="false" customHeight="true" outlineLevel="0" collapsed="false">
      <c r="A28" s="121" t="s">
        <v>153</v>
      </c>
      <c r="B28" s="125"/>
      <c r="C28" s="126"/>
      <c r="D28" s="126"/>
      <c r="E28" s="126"/>
      <c r="F28" s="126"/>
      <c r="G28" s="126"/>
      <c r="H28" s="126"/>
      <c r="I28" s="126"/>
      <c r="J28" s="126"/>
      <c r="K28" s="126"/>
      <c r="L28" s="126"/>
      <c r="M28" s="126"/>
      <c r="N28" s="126"/>
    </row>
    <row r="29" customFormat="false" ht="12.75" hidden="false" customHeight="true" outlineLevel="0" collapsed="false">
      <c r="A29" s="0" t="s">
        <v>154</v>
      </c>
      <c r="B29" s="122" t="n">
        <v>1089.6</v>
      </c>
      <c r="C29" s="122" t="n">
        <v>1041.352</v>
      </c>
      <c r="D29" s="122" t="n">
        <v>1041.4</v>
      </c>
      <c r="E29" s="122" t="n">
        <v>1041.812</v>
      </c>
      <c r="F29" s="122"/>
      <c r="G29" s="122" t="n">
        <v>1042.68</v>
      </c>
      <c r="H29" s="122" t="n">
        <v>794.88</v>
      </c>
      <c r="I29" s="122" t="n">
        <v>794.88</v>
      </c>
      <c r="J29" s="122" t="n">
        <v>797.35</v>
      </c>
      <c r="K29" s="122"/>
      <c r="L29" s="122" t="n">
        <v>797.35</v>
      </c>
      <c r="M29" s="122" t="n">
        <v>293.304</v>
      </c>
      <c r="N29" s="122" t="n">
        <v>293.304</v>
      </c>
    </row>
    <row r="30" customFormat="false" ht="12.75" hidden="false" customHeight="true" outlineLevel="0" collapsed="false">
      <c r="A30" s="0" t="s">
        <v>155</v>
      </c>
      <c r="B30" s="122" t="n">
        <v>898.9</v>
      </c>
      <c r="C30" s="122" t="n">
        <v>898.095</v>
      </c>
      <c r="D30" s="122" t="n">
        <v>900.8</v>
      </c>
      <c r="E30" s="122" t="n">
        <v>902.596</v>
      </c>
      <c r="F30" s="122"/>
      <c r="G30" s="122" t="n">
        <v>904.801</v>
      </c>
      <c r="H30" s="122" t="n">
        <v>906.008</v>
      </c>
      <c r="I30" s="122" t="n">
        <v>906.877</v>
      </c>
      <c r="J30" s="122" t="n">
        <v>979.967</v>
      </c>
      <c r="K30" s="122"/>
      <c r="L30" s="122" t="n">
        <v>995.546</v>
      </c>
      <c r="M30" s="122" t="n">
        <v>998.069</v>
      </c>
      <c r="N30" s="122" t="n">
        <v>997.286</v>
      </c>
    </row>
    <row r="31" customFormat="false" ht="12.75" hidden="false" customHeight="true" outlineLevel="0" collapsed="false">
      <c r="A31" s="0" t="s">
        <v>156</v>
      </c>
      <c r="B31" s="122" t="n">
        <v>-1808.9</v>
      </c>
      <c r="C31" s="122" t="n">
        <v>-1769.746</v>
      </c>
      <c r="D31" s="122" t="n">
        <v>-1744.8</v>
      </c>
      <c r="E31" s="122" t="n">
        <v>-1584.352</v>
      </c>
      <c r="F31" s="122"/>
      <c r="G31" s="122" t="n">
        <v>-1571.094</v>
      </c>
      <c r="H31" s="122" t="n">
        <v>-1562.589</v>
      </c>
      <c r="I31" s="122" t="n">
        <v>-1537.198</v>
      </c>
      <c r="J31" s="122" t="n">
        <v>-1559.845</v>
      </c>
      <c r="K31" s="122"/>
      <c r="L31" s="122" t="n">
        <v>-1517.016</v>
      </c>
      <c r="M31" s="122" t="n">
        <v>-1501.373</v>
      </c>
      <c r="N31" s="122" t="n">
        <v>-1548.602</v>
      </c>
    </row>
    <row r="32" s="124" customFormat="true" ht="12.75" hidden="false" customHeight="true" outlineLevel="0" collapsed="false">
      <c r="A32" s="124" t="s">
        <v>157</v>
      </c>
      <c r="B32" s="65" t="n">
        <v>179.6</v>
      </c>
      <c r="C32" s="65" t="n">
        <v>169.701</v>
      </c>
      <c r="D32" s="65" t="n">
        <v>197.4</v>
      </c>
      <c r="E32" s="65" t="n">
        <v>360.056</v>
      </c>
      <c r="F32" s="65"/>
      <c r="G32" s="65" t="n">
        <v>376.387</v>
      </c>
      <c r="H32" s="65" t="n">
        <v>138.299</v>
      </c>
      <c r="I32" s="65" t="n">
        <v>164.559</v>
      </c>
      <c r="J32" s="65" t="n">
        <v>217.472</v>
      </c>
      <c r="K32" s="65"/>
      <c r="L32" s="65" t="n">
        <v>275.88</v>
      </c>
      <c r="M32" s="65" t="n">
        <v>-210</v>
      </c>
      <c r="N32" s="65" t="n">
        <v>-258.012</v>
      </c>
    </row>
    <row r="33" customFormat="false" ht="4.5" hidden="false" customHeight="true" outlineLevel="0" collapsed="false">
      <c r="B33" s="122"/>
      <c r="C33" s="122"/>
      <c r="D33" s="122"/>
      <c r="E33" s="122"/>
      <c r="F33" s="122"/>
      <c r="G33" s="122"/>
      <c r="H33" s="122"/>
      <c r="I33" s="122"/>
      <c r="J33" s="122"/>
      <c r="K33" s="122"/>
      <c r="L33" s="122"/>
      <c r="M33" s="122"/>
      <c r="N33" s="122"/>
    </row>
    <row r="34" customFormat="false" ht="12.75" hidden="false" customHeight="true" outlineLevel="0" collapsed="false">
      <c r="A34" s="121" t="s">
        <v>158</v>
      </c>
      <c r="B34" s="122"/>
      <c r="C34" s="122"/>
      <c r="D34" s="122"/>
      <c r="E34" s="122"/>
      <c r="F34" s="122"/>
      <c r="G34" s="122"/>
      <c r="H34" s="122"/>
      <c r="I34" s="122"/>
      <c r="J34" s="122"/>
      <c r="K34" s="122"/>
      <c r="L34" s="122"/>
      <c r="M34" s="122"/>
      <c r="N34" s="122"/>
    </row>
    <row r="35" customFormat="false" ht="12.75" hidden="false" customHeight="true" outlineLevel="0" collapsed="false">
      <c r="A35" s="0" t="s">
        <v>159</v>
      </c>
      <c r="B35" s="122" t="n">
        <v>2218</v>
      </c>
      <c r="C35" s="122" t="n">
        <v>2299.387</v>
      </c>
      <c r="D35" s="122" t="n">
        <v>2287.6</v>
      </c>
      <c r="E35" s="122" t="n">
        <v>2291.538</v>
      </c>
      <c r="F35" s="122"/>
      <c r="G35" s="122" t="n">
        <v>2289.537</v>
      </c>
      <c r="H35" s="122" t="n">
        <v>2427.796</v>
      </c>
      <c r="I35" s="122" t="n">
        <v>2427.955</v>
      </c>
      <c r="J35" s="122" t="n">
        <v>2837.377</v>
      </c>
      <c r="K35" s="122"/>
      <c r="L35" s="122" t="n">
        <v>2850.658</v>
      </c>
      <c r="M35" s="122" t="n">
        <v>3247.123</v>
      </c>
      <c r="N35" s="122" t="n">
        <v>2909.449</v>
      </c>
    </row>
    <row r="36" customFormat="false" ht="12.75" hidden="false" customHeight="true" outlineLevel="0" collapsed="false">
      <c r="A36" s="0" t="s">
        <v>160</v>
      </c>
      <c r="B36" s="122" t="n">
        <v>19.2</v>
      </c>
      <c r="C36" s="122" t="n">
        <v>16.714</v>
      </c>
      <c r="D36" s="122" t="n">
        <v>19.2</v>
      </c>
      <c r="E36" s="122" t="n">
        <v>18.586</v>
      </c>
      <c r="F36" s="122"/>
      <c r="G36" s="122" t="n">
        <v>36.87</v>
      </c>
      <c r="H36" s="122" t="n">
        <v>59.642</v>
      </c>
      <c r="I36" s="122" t="n">
        <v>68.337</v>
      </c>
      <c r="J36" s="122" t="n">
        <v>35.914</v>
      </c>
      <c r="K36" s="122"/>
      <c r="L36" s="122" t="n">
        <v>13.787</v>
      </c>
      <c r="M36" s="122" t="n">
        <v>24.1</v>
      </c>
      <c r="N36" s="122" t="n">
        <v>77.452</v>
      </c>
    </row>
    <row r="37" customFormat="false" ht="12.75" hidden="false" customHeight="true" outlineLevel="0" collapsed="false">
      <c r="A37" s="0" t="s">
        <v>161</v>
      </c>
      <c r="B37" s="122" t="n">
        <v>10.2</v>
      </c>
      <c r="C37" s="122" t="n">
        <v>9.634</v>
      </c>
      <c r="D37" s="122" t="n">
        <v>9.1</v>
      </c>
      <c r="E37" s="122" t="n">
        <v>8.565</v>
      </c>
      <c r="F37" s="122"/>
      <c r="G37" s="122" t="n">
        <v>8.03</v>
      </c>
      <c r="H37" s="122" t="n">
        <v>7.496</v>
      </c>
      <c r="I37" s="122" t="n">
        <v>6.9</v>
      </c>
      <c r="J37" s="122" t="n">
        <v>6.428</v>
      </c>
      <c r="K37" s="122"/>
      <c r="L37" s="122" t="n">
        <v>5.903</v>
      </c>
      <c r="M37" s="122" t="n">
        <v>5.383</v>
      </c>
      <c r="N37" s="122" t="n">
        <v>4.862</v>
      </c>
    </row>
    <row r="38" customFormat="false" ht="12.75" hidden="false" customHeight="true" outlineLevel="0" collapsed="false">
      <c r="A38" s="0" t="s">
        <v>162</v>
      </c>
      <c r="B38" s="122" t="n">
        <v>33.6</v>
      </c>
      <c r="C38" s="122" t="n">
        <v>44.46</v>
      </c>
      <c r="D38" s="122" t="n">
        <v>45.4</v>
      </c>
      <c r="E38" s="122" t="n">
        <v>45.685</v>
      </c>
      <c r="F38" s="122"/>
      <c r="G38" s="122" t="n">
        <v>4.255</v>
      </c>
      <c r="H38" s="122" t="n">
        <v>0.291</v>
      </c>
      <c r="I38" s="122" t="n">
        <v>0.286</v>
      </c>
      <c r="J38" s="122" t="n">
        <v>5.544</v>
      </c>
      <c r="K38" s="122"/>
      <c r="L38" s="122" t="n">
        <v>15.749</v>
      </c>
      <c r="M38" s="122" t="n">
        <v>26.015</v>
      </c>
      <c r="N38" s="122" t="n">
        <v>11.536</v>
      </c>
    </row>
    <row r="39" customFormat="false" ht="12.75" hidden="false" customHeight="true" outlineLevel="0" collapsed="false">
      <c r="A39" s="0" t="s">
        <v>163</v>
      </c>
      <c r="B39" s="122" t="n">
        <v>44.4</v>
      </c>
      <c r="C39" s="122" t="n">
        <v>48.686</v>
      </c>
      <c r="D39" s="122" t="n">
        <v>47</v>
      </c>
      <c r="E39" s="122" t="n">
        <v>39.94</v>
      </c>
      <c r="F39" s="122"/>
      <c r="G39" s="122" t="n">
        <v>42.551</v>
      </c>
      <c r="H39" s="122" t="n">
        <v>41.505</v>
      </c>
      <c r="I39" s="122" t="n">
        <v>42.191</v>
      </c>
      <c r="J39" s="122" t="n">
        <v>38.145</v>
      </c>
      <c r="K39" s="122"/>
      <c r="L39" s="122" t="n">
        <v>37.7</v>
      </c>
      <c r="M39" s="122" t="n">
        <v>36.989</v>
      </c>
      <c r="N39" s="122" t="n">
        <v>102.5</v>
      </c>
    </row>
    <row r="40" s="124" customFormat="true" ht="12.75" hidden="false" customHeight="true" outlineLevel="0" collapsed="false">
      <c r="A40" s="124" t="s">
        <v>164</v>
      </c>
      <c r="B40" s="65" t="n">
        <v>2325.4</v>
      </c>
      <c r="C40" s="65" t="n">
        <v>2418.881</v>
      </c>
      <c r="D40" s="65" t="n">
        <v>2408.3</v>
      </c>
      <c r="E40" s="65" t="n">
        <v>2404.314</v>
      </c>
      <c r="F40" s="65"/>
      <c r="G40" s="65" t="n">
        <v>2381.243</v>
      </c>
      <c r="H40" s="65" t="n">
        <v>2536.73</v>
      </c>
      <c r="I40" s="65" t="n">
        <v>2545.669</v>
      </c>
      <c r="J40" s="65" t="n">
        <v>2923.408</v>
      </c>
      <c r="K40" s="65"/>
      <c r="L40" s="65" t="n">
        <v>2923.797</v>
      </c>
      <c r="M40" s="65" t="n">
        <v>3339.61</v>
      </c>
      <c r="N40" s="65" t="n">
        <v>3105.849</v>
      </c>
    </row>
    <row r="41" customFormat="false" ht="4.5" hidden="false" customHeight="true" outlineLevel="0" collapsed="false">
      <c r="B41" s="122"/>
      <c r="C41" s="122"/>
      <c r="D41" s="122"/>
      <c r="E41" s="122"/>
      <c r="F41" s="122"/>
      <c r="G41" s="122"/>
      <c r="H41" s="122"/>
      <c r="I41" s="122"/>
      <c r="J41" s="122"/>
      <c r="K41" s="122"/>
      <c r="L41" s="122"/>
      <c r="M41" s="122"/>
      <c r="N41" s="122"/>
    </row>
    <row r="42" customFormat="false" ht="12.75" hidden="false" customHeight="true" outlineLevel="0" collapsed="false">
      <c r="A42" s="121" t="s">
        <v>165</v>
      </c>
      <c r="B42" s="122"/>
      <c r="C42" s="122"/>
      <c r="D42" s="122"/>
      <c r="E42" s="122"/>
      <c r="F42" s="122"/>
      <c r="G42" s="122"/>
      <c r="H42" s="122"/>
      <c r="I42" s="122"/>
      <c r="J42" s="122"/>
      <c r="K42" s="122"/>
      <c r="L42" s="122"/>
      <c r="M42" s="122"/>
      <c r="N42" s="122"/>
    </row>
    <row r="43" customFormat="false" ht="12.75" hidden="false" customHeight="true" outlineLevel="0" collapsed="false">
      <c r="A43" s="0" t="s">
        <v>159</v>
      </c>
      <c r="B43" s="122" t="n">
        <v>34.6</v>
      </c>
      <c r="C43" s="122" t="n">
        <v>35.873</v>
      </c>
      <c r="D43" s="122" t="n">
        <v>30.8</v>
      </c>
      <c r="E43" s="122" t="n">
        <v>32.434</v>
      </c>
      <c r="F43" s="122"/>
      <c r="G43" s="122" t="n">
        <v>34.161</v>
      </c>
      <c r="H43" s="122" t="n">
        <v>35.417</v>
      </c>
      <c r="I43" s="122" t="n">
        <v>31.716</v>
      </c>
      <c r="J43" s="122" t="n">
        <v>40.319</v>
      </c>
      <c r="K43" s="122"/>
      <c r="L43" s="122" t="n">
        <v>53.608</v>
      </c>
      <c r="M43" s="122" t="n">
        <v>57.559</v>
      </c>
      <c r="N43" s="122" t="n">
        <v>60.258</v>
      </c>
    </row>
    <row r="44" customFormat="false" ht="12.75" hidden="false" customHeight="true" outlineLevel="0" collapsed="false">
      <c r="A44" s="0" t="s">
        <v>166</v>
      </c>
      <c r="B44" s="122" t="n">
        <v>65.8</v>
      </c>
      <c r="C44" s="122" t="n">
        <v>68.291</v>
      </c>
      <c r="D44" s="122" t="n">
        <v>64.9</v>
      </c>
      <c r="E44" s="122" t="n">
        <v>82.186</v>
      </c>
      <c r="F44" s="122"/>
      <c r="G44" s="122" t="n">
        <v>92.058</v>
      </c>
      <c r="H44" s="122" t="n">
        <v>91.536</v>
      </c>
      <c r="I44" s="122" t="n">
        <v>88.665</v>
      </c>
      <c r="J44" s="122" t="n">
        <v>109.341</v>
      </c>
      <c r="K44" s="122"/>
      <c r="L44" s="122" t="n">
        <v>134.209</v>
      </c>
      <c r="M44" s="122" t="n">
        <v>93.991</v>
      </c>
      <c r="N44" s="122" t="n">
        <v>109.292</v>
      </c>
    </row>
    <row r="45" customFormat="false" ht="12.75" hidden="false" customHeight="true" outlineLevel="0" collapsed="false">
      <c r="A45" s="0" t="s">
        <v>167</v>
      </c>
      <c r="B45" s="122" t="n">
        <v>263.2</v>
      </c>
      <c r="C45" s="122" t="n">
        <v>324.966</v>
      </c>
      <c r="D45" s="122" t="n">
        <v>286.7</v>
      </c>
      <c r="E45" s="122" t="n">
        <v>272.465</v>
      </c>
      <c r="F45" s="122"/>
      <c r="G45" s="122" t="n">
        <v>257.865</v>
      </c>
      <c r="H45" s="122" t="n">
        <v>503.278</v>
      </c>
      <c r="I45" s="122" t="n">
        <v>263.609</v>
      </c>
      <c r="J45" s="122" t="n">
        <v>283.071</v>
      </c>
      <c r="K45" s="122"/>
      <c r="L45" s="122" t="n">
        <v>269.008</v>
      </c>
      <c r="M45" s="122" t="n">
        <v>789.084</v>
      </c>
      <c r="N45" s="122" t="n">
        <v>324.406</v>
      </c>
    </row>
    <row r="46" customFormat="false" ht="12.75" hidden="false" customHeight="true" outlineLevel="0" collapsed="false">
      <c r="A46" s="0" t="s">
        <v>161</v>
      </c>
      <c r="B46" s="122" t="n">
        <v>120.5</v>
      </c>
      <c r="C46" s="122" t="n">
        <v>117.081</v>
      </c>
      <c r="D46" s="122" t="n">
        <v>101.3</v>
      </c>
      <c r="E46" s="122" t="n">
        <v>105.143</v>
      </c>
      <c r="F46" s="122"/>
      <c r="G46" s="122" t="n">
        <v>105.61</v>
      </c>
      <c r="H46" s="122" t="n">
        <v>106.049</v>
      </c>
      <c r="I46" s="122" t="n">
        <v>93.885</v>
      </c>
      <c r="J46" s="122" t="n">
        <v>94.034</v>
      </c>
      <c r="K46" s="122"/>
      <c r="L46" s="122" t="n">
        <v>91.657</v>
      </c>
      <c r="M46" s="122" t="n">
        <v>92.739</v>
      </c>
      <c r="N46" s="122" t="n">
        <v>83.901</v>
      </c>
    </row>
    <row r="47" customFormat="false" ht="12.75" hidden="false" customHeight="true" outlineLevel="0" collapsed="false">
      <c r="A47" s="0" t="s">
        <v>141</v>
      </c>
      <c r="B47" s="122" t="n">
        <v>8.2</v>
      </c>
      <c r="C47" s="122" t="n">
        <v>14.571</v>
      </c>
      <c r="D47" s="122" t="n">
        <v>14.2</v>
      </c>
      <c r="E47" s="122" t="n">
        <v>16.582</v>
      </c>
      <c r="F47" s="122"/>
      <c r="G47" s="122" t="n">
        <v>19.583</v>
      </c>
      <c r="H47" s="122" t="n">
        <v>18.825</v>
      </c>
      <c r="I47" s="122" t="n">
        <v>21.212</v>
      </c>
      <c r="J47" s="122" t="n">
        <v>24.729</v>
      </c>
      <c r="K47" s="122"/>
      <c r="L47" s="122" t="n">
        <v>20.012</v>
      </c>
      <c r="M47" s="122" t="n">
        <v>19.011</v>
      </c>
      <c r="N47" s="122" t="n">
        <v>29.478</v>
      </c>
    </row>
    <row r="48" customFormat="false" ht="12.75" hidden="false" customHeight="true" outlineLevel="0" collapsed="false">
      <c r="A48" s="129" t="s">
        <v>168</v>
      </c>
      <c r="B48" s="123" t="n">
        <v>0</v>
      </c>
      <c r="C48" s="123" t="n">
        <v>0</v>
      </c>
      <c r="D48" s="123" t="n">
        <v>0</v>
      </c>
      <c r="E48" s="122" t="n">
        <v>0.065</v>
      </c>
      <c r="F48" s="122"/>
      <c r="G48" s="122" t="n">
        <v>0.112</v>
      </c>
      <c r="H48" s="122" t="n">
        <v>0.166</v>
      </c>
      <c r="I48" s="122" t="n">
        <v>0.229</v>
      </c>
      <c r="J48" s="122" t="n">
        <v>0.306</v>
      </c>
      <c r="K48" s="122"/>
      <c r="L48" s="122" t="n">
        <v>0.444</v>
      </c>
      <c r="M48" s="122" t="n">
        <v>4.142</v>
      </c>
      <c r="N48" s="122" t="n">
        <v>4.534</v>
      </c>
    </row>
    <row r="49" s="124" customFormat="true" ht="12.75" hidden="false" customHeight="true" outlineLevel="0" collapsed="false">
      <c r="A49" s="124" t="s">
        <v>169</v>
      </c>
      <c r="B49" s="65" t="n">
        <v>492.3</v>
      </c>
      <c r="C49" s="65" t="n">
        <v>560.782</v>
      </c>
      <c r="D49" s="65" t="n">
        <v>497.9</v>
      </c>
      <c r="E49" s="65" t="n">
        <v>508.875</v>
      </c>
      <c r="F49" s="65"/>
      <c r="G49" s="65" t="n">
        <v>509.389</v>
      </c>
      <c r="H49" s="65" t="n">
        <v>755.271</v>
      </c>
      <c r="I49" s="65" t="n">
        <v>499.316</v>
      </c>
      <c r="J49" s="65" t="n">
        <v>551.8</v>
      </c>
      <c r="K49" s="65"/>
      <c r="L49" s="65" t="n">
        <v>568.938</v>
      </c>
      <c r="M49" s="65" t="n">
        <v>1056.526</v>
      </c>
      <c r="N49" s="65" t="n">
        <v>611.869</v>
      </c>
    </row>
    <row r="50" customFormat="false" ht="4.5" hidden="false" customHeight="true" outlineLevel="0" collapsed="false">
      <c r="B50" s="125"/>
      <c r="C50" s="126"/>
      <c r="D50" s="126"/>
      <c r="E50" s="126"/>
      <c r="F50" s="126"/>
      <c r="G50" s="126"/>
      <c r="H50" s="126"/>
      <c r="I50" s="126"/>
      <c r="J50" s="126"/>
      <c r="K50" s="126"/>
      <c r="L50" s="126"/>
      <c r="M50" s="126"/>
      <c r="N50" s="126"/>
    </row>
    <row r="51" customFormat="false" ht="12.75" hidden="false" customHeight="true" outlineLevel="0" collapsed="false">
      <c r="A51" s="130" t="s">
        <v>170</v>
      </c>
      <c r="B51" s="131" t="n">
        <v>2817.7</v>
      </c>
      <c r="C51" s="131" t="n">
        <v>2979.663</v>
      </c>
      <c r="D51" s="131" t="n">
        <v>2906.2</v>
      </c>
      <c r="E51" s="131" t="n">
        <v>2913.189</v>
      </c>
      <c r="F51" s="131"/>
      <c r="G51" s="131" t="n">
        <v>2890.632</v>
      </c>
      <c r="H51" s="131" t="n">
        <v>3292.001</v>
      </c>
      <c r="I51" s="131" t="n">
        <v>3044.985</v>
      </c>
      <c r="J51" s="131" t="n">
        <v>3475.208</v>
      </c>
      <c r="K51" s="131"/>
      <c r="L51" s="131" t="n">
        <v>3492.735</v>
      </c>
      <c r="M51" s="131" t="n">
        <v>4396.136</v>
      </c>
      <c r="N51" s="131" t="n">
        <f aca="false">N49+N40</f>
        <v>3717.718</v>
      </c>
    </row>
    <row r="52" customFormat="false" ht="4.5" hidden="false" customHeight="true" outlineLevel="0" collapsed="false">
      <c r="B52" s="125"/>
      <c r="C52" s="126"/>
      <c r="D52" s="126"/>
      <c r="E52" s="126"/>
      <c r="F52" s="126"/>
      <c r="G52" s="126"/>
      <c r="H52" s="126"/>
      <c r="I52" s="126"/>
      <c r="J52" s="126"/>
      <c r="K52" s="126"/>
      <c r="L52" s="126"/>
      <c r="M52" s="126"/>
      <c r="N52" s="126"/>
    </row>
    <row r="53" customFormat="false" ht="12.75" hidden="false" customHeight="true" outlineLevel="0" collapsed="false">
      <c r="A53" s="50" t="s">
        <v>171</v>
      </c>
      <c r="B53" s="127" t="n">
        <v>2997.3</v>
      </c>
      <c r="C53" s="127" t="n">
        <v>3149.364</v>
      </c>
      <c r="D53" s="127" t="n">
        <v>3103.5</v>
      </c>
      <c r="E53" s="127" t="n">
        <v>3273.245</v>
      </c>
      <c r="F53" s="127"/>
      <c r="G53" s="127" t="n">
        <v>3267.019</v>
      </c>
      <c r="H53" s="127" t="n">
        <v>3430.3</v>
      </c>
      <c r="I53" s="127" t="n">
        <v>3209.6</v>
      </c>
      <c r="J53" s="127" t="n">
        <v>3692.68</v>
      </c>
      <c r="K53" s="127"/>
      <c r="L53" s="127" t="n">
        <v>3768.615</v>
      </c>
      <c r="M53" s="127" t="n">
        <v>4186.136</v>
      </c>
      <c r="N53" s="127" t="n">
        <f aca="false">N51+N32</f>
        <v>3459.706</v>
      </c>
    </row>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hyperlinks>
    <hyperlink ref="P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October 27, 2011 - Q3 2011 results&amp;C&amp;7Statement of financial position&amp;R&amp;7&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E31"/>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W8" activeCellId="0" sqref="W8"/>
    </sheetView>
  </sheetViews>
  <sheetFormatPr defaultColWidth="9.328125" defaultRowHeight="11.25" zeroHeight="false" outlineLevelRow="0" outlineLevelCol="0"/>
  <cols>
    <col collapsed="false" customWidth="true" hidden="false" outlineLevel="0" max="1" min="1" style="76" width="43.16"/>
    <col collapsed="false" customWidth="true" hidden="false" outlineLevel="0" max="5" min="2" style="76" width="9.49"/>
    <col collapsed="false" customWidth="true" hidden="false" outlineLevel="0" max="6" min="6" style="76" width="3.33"/>
    <col collapsed="false" customWidth="true" hidden="false" outlineLevel="0" max="9" min="7" style="76" width="9.49"/>
    <col collapsed="false" customWidth="true" hidden="false" outlineLevel="0" max="10" min="10" style="76" width="3.33"/>
    <col collapsed="false" customWidth="true" hidden="false" outlineLevel="0" max="14" min="11" style="76" width="9.49"/>
    <col collapsed="false" customWidth="true" hidden="false" outlineLevel="0" max="15" min="15" style="76" width="3.33"/>
    <col collapsed="false" customWidth="true" hidden="false" outlineLevel="0" max="18" min="16" style="76" width="9.49"/>
    <col collapsed="false" customWidth="true" hidden="false" outlineLevel="0" max="19" min="19" style="76" width="3.33"/>
    <col collapsed="false" customWidth="true" hidden="false" outlineLevel="0" max="22" min="20" style="76" width="9.49"/>
    <col collapsed="false" customWidth="true" hidden="false" outlineLevel="0" max="23" min="23" style="76" width="3.33"/>
    <col collapsed="false" customWidth="true" hidden="false" outlineLevel="0" max="24" min="24" style="76" width="9.82"/>
    <col collapsed="false" customWidth="true" hidden="false" outlineLevel="0" max="25" min="25" style="76" width="3.33"/>
    <col collapsed="false" customWidth="false" hidden="false" outlineLevel="0" max="27" min="26" style="76" width="9.33"/>
    <col collapsed="false" customWidth="true" hidden="false" outlineLevel="0" max="28" min="28" style="76" width="3.33"/>
    <col collapsed="false" customWidth="true" hidden="false" outlineLevel="0" max="29" min="29" style="76" width="9.82"/>
    <col collapsed="false" customWidth="false" hidden="false" outlineLevel="0" max="30" min="30" style="81" width="9.33"/>
    <col collapsed="false" customWidth="true" hidden="false" outlineLevel="0" max="31" min="31" style="76" width="21.49"/>
    <col collapsed="false" customWidth="false" hidden="false" outlineLevel="0" max="257" min="32" style="76" width="9.33"/>
  </cols>
  <sheetData>
    <row r="1" customFormat="false" ht="28.5" hidden="false" customHeight="true" outlineLevel="0" collapsed="false"/>
    <row r="2" s="26" customFormat="true" ht="25.5" hidden="false" customHeight="true" outlineLevel="0" collapsed="false">
      <c r="A2" s="23" t="s">
        <v>98</v>
      </c>
      <c r="B2" s="24" t="s">
        <v>28</v>
      </c>
      <c r="C2" s="24" t="s">
        <v>29</v>
      </c>
      <c r="D2" s="24" t="s">
        <v>30</v>
      </c>
      <c r="E2" s="24" t="s">
        <v>31</v>
      </c>
      <c r="F2" s="24"/>
      <c r="G2" s="24" t="s">
        <v>32</v>
      </c>
      <c r="H2" s="24" t="s">
        <v>106</v>
      </c>
      <c r="I2" s="24" t="s">
        <v>34</v>
      </c>
      <c r="J2" s="24"/>
      <c r="K2" s="25" t="s">
        <v>35</v>
      </c>
      <c r="L2" s="25" t="s">
        <v>36</v>
      </c>
      <c r="M2" s="25" t="s">
        <v>37</v>
      </c>
      <c r="N2" s="25" t="s">
        <v>38</v>
      </c>
      <c r="O2" s="25"/>
      <c r="P2" s="25" t="s">
        <v>39</v>
      </c>
      <c r="Q2" s="25" t="s">
        <v>40</v>
      </c>
      <c r="R2" s="25" t="s">
        <v>41</v>
      </c>
      <c r="S2" s="25"/>
      <c r="T2" s="25" t="s">
        <v>42</v>
      </c>
      <c r="U2" s="25" t="s">
        <v>43</v>
      </c>
      <c r="V2" s="25" t="str">
        <f aca="false">'Cash Flow Statement'!V2</f>
        <v>Q3'11</v>
      </c>
      <c r="W2" s="25"/>
      <c r="X2" s="24" t="s">
        <v>107</v>
      </c>
      <c r="Y2" s="25"/>
      <c r="Z2" s="25" t="s">
        <v>46</v>
      </c>
      <c r="AA2" s="25" t="str">
        <f aca="false">'Income Statement'!AA2</f>
        <v>9M'11</v>
      </c>
      <c r="AB2" s="25"/>
      <c r="AC2" s="25" t="str">
        <f aca="false">X2</f>
        <v>% change yoy </v>
      </c>
      <c r="AD2" s="99"/>
      <c r="AE2" s="27" t="s">
        <v>48</v>
      </c>
    </row>
    <row r="3" customFormat="false" ht="12.75" hidden="false" customHeight="true" outlineLevel="0" collapsed="false"/>
    <row r="4" customFormat="false" ht="12.75" hidden="false" customHeight="true" outlineLevel="0" collapsed="false">
      <c r="A4" s="37" t="s">
        <v>172</v>
      </c>
      <c r="E4" s="132"/>
      <c r="F4" s="132"/>
      <c r="G4" s="132"/>
      <c r="H4" s="132"/>
      <c r="I4" s="132"/>
    </row>
    <row r="5" customFormat="false" ht="11.25" hidden="false" customHeight="false" outlineLevel="0" collapsed="false">
      <c r="A5" s="21" t="s">
        <v>173</v>
      </c>
      <c r="B5" s="132" t="n">
        <v>33.5</v>
      </c>
      <c r="C5" s="132" t="n">
        <v>27.564</v>
      </c>
      <c r="D5" s="132" t="n">
        <v>15.226</v>
      </c>
      <c r="E5" s="132" t="n">
        <v>27.655</v>
      </c>
      <c r="F5" s="132"/>
      <c r="G5" s="132" t="n">
        <v>61.064</v>
      </c>
      <c r="H5" s="132" t="n">
        <v>76.29</v>
      </c>
      <c r="I5" s="132" t="n">
        <v>103.945</v>
      </c>
      <c r="J5" s="132"/>
      <c r="K5" s="132" t="n">
        <v>9.944</v>
      </c>
      <c r="L5" s="132" t="n">
        <v>8.47</v>
      </c>
      <c r="M5" s="132" t="n">
        <v>16.055</v>
      </c>
      <c r="N5" s="132" t="n">
        <v>28.62</v>
      </c>
      <c r="P5" s="132" t="n">
        <v>18.414</v>
      </c>
      <c r="Q5" s="132" t="n">
        <v>34.469</v>
      </c>
      <c r="R5" s="132" t="n">
        <v>63.089</v>
      </c>
      <c r="T5" s="132" t="n">
        <v>5.057</v>
      </c>
      <c r="U5" s="132" t="n">
        <v>8.409</v>
      </c>
      <c r="V5" s="132" t="n">
        <v>13.8</v>
      </c>
      <c r="X5" s="87" t="n">
        <f aca="false">V5/M5-1</f>
        <v>-0.140454687013391</v>
      </c>
      <c r="Z5" s="132" t="n">
        <f aca="false">T5+U5</f>
        <v>13.466</v>
      </c>
      <c r="AA5" s="132" t="n">
        <v>27.264</v>
      </c>
      <c r="AB5" s="132"/>
      <c r="AC5" s="87" t="n">
        <f aca="false">AA5/Q5-1</f>
        <v>-0.209028402332531</v>
      </c>
    </row>
    <row r="6" customFormat="false" ht="11.25" hidden="false" customHeight="false" outlineLevel="0" collapsed="false">
      <c r="A6" s="21" t="s">
        <v>174</v>
      </c>
      <c r="B6" s="132" t="n">
        <v>12.426</v>
      </c>
      <c r="C6" s="132" t="n">
        <v>15.2</v>
      </c>
      <c r="D6" s="132" t="n">
        <v>14.973</v>
      </c>
      <c r="E6" s="132" t="n">
        <v>15.086</v>
      </c>
      <c r="F6" s="132"/>
      <c r="G6" s="132" t="n">
        <v>27.626</v>
      </c>
      <c r="H6" s="132" t="n">
        <v>42.599</v>
      </c>
      <c r="I6" s="132" t="n">
        <v>57.685</v>
      </c>
      <c r="J6" s="132"/>
      <c r="K6" s="132" t="n">
        <v>11.953</v>
      </c>
      <c r="L6" s="132" t="n">
        <v>12.145</v>
      </c>
      <c r="M6" s="132" t="n">
        <v>12.997</v>
      </c>
      <c r="N6" s="132" t="n">
        <v>14.654</v>
      </c>
      <c r="P6" s="132" t="n">
        <v>24.098</v>
      </c>
      <c r="Q6" s="132" t="n">
        <v>37.095</v>
      </c>
      <c r="R6" s="132" t="n">
        <v>51.749</v>
      </c>
      <c r="T6" s="132" t="n">
        <v>19.891</v>
      </c>
      <c r="U6" s="132" t="n">
        <v>17.914</v>
      </c>
      <c r="V6" s="132" t="n">
        <v>20.232</v>
      </c>
      <c r="X6" s="87" t="n">
        <f aca="false">V6/M6-1</f>
        <v>0.556666923136108</v>
      </c>
      <c r="Z6" s="132" t="n">
        <f aca="false">T6+U6</f>
        <v>37.805</v>
      </c>
      <c r="AA6" s="132" t="n">
        <v>58.04</v>
      </c>
      <c r="AB6" s="132"/>
      <c r="AC6" s="87" t="n">
        <f aca="false">AA6/Q6-1</f>
        <v>0.564631351934223</v>
      </c>
    </row>
    <row r="7" customFormat="false" ht="11.25" hidden="false" customHeight="false" outlineLevel="0" collapsed="false">
      <c r="A7" s="21" t="s">
        <v>175</v>
      </c>
      <c r="B7" s="132" t="n">
        <v>13.865</v>
      </c>
      <c r="C7" s="132" t="n">
        <v>19.068</v>
      </c>
      <c r="D7" s="132" t="n">
        <v>16.459</v>
      </c>
      <c r="E7" s="132" t="n">
        <v>30.037</v>
      </c>
      <c r="F7" s="132"/>
      <c r="G7" s="132" t="n">
        <v>32.933</v>
      </c>
      <c r="H7" s="132" t="n">
        <v>49.392</v>
      </c>
      <c r="I7" s="132" t="n">
        <v>79.429</v>
      </c>
      <c r="J7" s="132"/>
      <c r="K7" s="132" t="n">
        <v>13.742</v>
      </c>
      <c r="L7" s="132" t="n">
        <v>17.561</v>
      </c>
      <c r="M7" s="132" t="n">
        <v>20.593</v>
      </c>
      <c r="N7" s="132" t="n">
        <v>43.493</v>
      </c>
      <c r="P7" s="132" t="n">
        <v>31.303</v>
      </c>
      <c r="Q7" s="132" t="n">
        <v>51.896</v>
      </c>
      <c r="R7" s="132" t="n">
        <v>95.389</v>
      </c>
      <c r="T7" s="132" t="n">
        <v>13.595</v>
      </c>
      <c r="U7" s="132" t="n">
        <v>23.094</v>
      </c>
      <c r="V7" s="132" t="n">
        <v>21.847</v>
      </c>
      <c r="X7" s="87" t="n">
        <f aca="false">V7/M7-1</f>
        <v>0.0608944787063566</v>
      </c>
      <c r="Z7" s="132" t="n">
        <f aca="false">T7+U7</f>
        <v>36.689</v>
      </c>
      <c r="AA7" s="132" t="n">
        <v>58.535</v>
      </c>
      <c r="AB7" s="132"/>
      <c r="AC7" s="87" t="n">
        <f aca="false">AA7/Q7-1</f>
        <v>0.127928934792662</v>
      </c>
    </row>
    <row r="8" customFormat="false" ht="11.25" hidden="false" customHeight="false" outlineLevel="0" collapsed="false">
      <c r="A8" s="21" t="s">
        <v>176</v>
      </c>
      <c r="B8" s="132" t="n">
        <v>14.451</v>
      </c>
      <c r="C8" s="132" t="n">
        <v>15.75</v>
      </c>
      <c r="D8" s="132" t="n">
        <v>16.794</v>
      </c>
      <c r="E8" s="132" t="n">
        <v>29.641</v>
      </c>
      <c r="F8" s="132"/>
      <c r="G8" s="132" t="n">
        <v>30.201</v>
      </c>
      <c r="H8" s="132" t="n">
        <v>46.995</v>
      </c>
      <c r="I8" s="132" t="n">
        <v>76.636</v>
      </c>
      <c r="J8" s="132"/>
      <c r="K8" s="132" t="n">
        <v>17.614</v>
      </c>
      <c r="L8" s="132" t="n">
        <v>16.424</v>
      </c>
      <c r="M8" s="132" t="n">
        <v>17.415</v>
      </c>
      <c r="N8" s="132" t="n">
        <v>23.906</v>
      </c>
      <c r="P8" s="132" t="n">
        <v>34.038</v>
      </c>
      <c r="Q8" s="132" t="n">
        <v>51.453</v>
      </c>
      <c r="R8" s="132" t="n">
        <v>75.359</v>
      </c>
      <c r="T8" s="132" t="n">
        <v>18.204</v>
      </c>
      <c r="U8" s="132" t="n">
        <v>20.9</v>
      </c>
      <c r="V8" s="132" t="n">
        <v>21.1</v>
      </c>
      <c r="X8" s="87" t="n">
        <f aca="false">V8/M8-1</f>
        <v>0.21159919609532</v>
      </c>
      <c r="Z8" s="132" t="n">
        <v>39.1</v>
      </c>
      <c r="AA8" s="132" t="n">
        <v>60.1749044</v>
      </c>
      <c r="AB8" s="132"/>
      <c r="AC8" s="87" t="n">
        <f aca="false">AA8/Q8-1</f>
        <v>0.169512067323577</v>
      </c>
    </row>
    <row r="9" s="90" customFormat="true" ht="11.25" hidden="false" customHeight="false" outlineLevel="0" collapsed="false">
      <c r="A9" s="61" t="s">
        <v>177</v>
      </c>
      <c r="B9" s="123" t="n">
        <v>0</v>
      </c>
      <c r="C9" s="123" t="n">
        <v>0</v>
      </c>
      <c r="D9" s="123" t="n">
        <v>0</v>
      </c>
      <c r="E9" s="123" t="n">
        <v>0</v>
      </c>
      <c r="F9" s="123"/>
      <c r="G9" s="123" t="n">
        <v>0</v>
      </c>
      <c r="H9" s="123" t="n">
        <v>0</v>
      </c>
      <c r="I9" s="123" t="n">
        <v>0</v>
      </c>
      <c r="J9" s="123"/>
      <c r="K9" s="123" t="n">
        <v>0</v>
      </c>
      <c r="L9" s="123" t="n">
        <v>0</v>
      </c>
      <c r="M9" s="123" t="n">
        <v>0</v>
      </c>
      <c r="N9" s="133" t="n">
        <v>30.697</v>
      </c>
      <c r="P9" s="123" t="n">
        <v>0</v>
      </c>
      <c r="Q9" s="123" t="n">
        <v>0</v>
      </c>
      <c r="R9" s="133" t="n">
        <v>30.697</v>
      </c>
      <c r="T9" s="123" t="n">
        <v>0</v>
      </c>
      <c r="U9" s="123" t="n">
        <v>0</v>
      </c>
      <c r="V9" s="123" t="n">
        <v>0</v>
      </c>
      <c r="X9" s="89" t="s">
        <v>65</v>
      </c>
      <c r="Z9" s="123" t="n">
        <f aca="false">T9+U9</f>
        <v>0</v>
      </c>
      <c r="AA9" s="123" t="n">
        <f aca="false">Z9+V9</f>
        <v>0</v>
      </c>
      <c r="AB9" s="123"/>
      <c r="AC9" s="89" t="s">
        <v>65</v>
      </c>
      <c r="AD9" s="134"/>
    </row>
    <row r="10" s="90" customFormat="true" ht="11.25" hidden="false" customHeight="false" outlineLevel="0" collapsed="false">
      <c r="A10" s="21" t="s">
        <v>178</v>
      </c>
      <c r="B10" s="123" t="n">
        <v>0</v>
      </c>
      <c r="C10" s="123" t="n">
        <v>0</v>
      </c>
      <c r="D10" s="123" t="n">
        <v>0</v>
      </c>
      <c r="E10" s="123" t="n">
        <v>0</v>
      </c>
      <c r="F10" s="123"/>
      <c r="G10" s="123" t="n">
        <v>0</v>
      </c>
      <c r="H10" s="123" t="n">
        <v>0</v>
      </c>
      <c r="I10" s="123" t="n">
        <v>0</v>
      </c>
      <c r="J10" s="123"/>
      <c r="K10" s="123" t="n">
        <v>0</v>
      </c>
      <c r="L10" s="123" t="n">
        <v>0</v>
      </c>
      <c r="M10" s="123" t="n">
        <v>0</v>
      </c>
      <c r="N10" s="123" t="n">
        <v>0</v>
      </c>
      <c r="P10" s="123" t="n">
        <v>0</v>
      </c>
      <c r="Q10" s="123" t="n">
        <v>0</v>
      </c>
      <c r="R10" s="123" t="n">
        <v>0</v>
      </c>
      <c r="T10" s="123" t="n">
        <v>0</v>
      </c>
      <c r="U10" s="123" t="n">
        <v>0</v>
      </c>
      <c r="V10" s="123" t="n">
        <v>71.525</v>
      </c>
      <c r="X10" s="89" t="s">
        <v>65</v>
      </c>
      <c r="Z10" s="123" t="n">
        <v>0</v>
      </c>
      <c r="AA10" s="132" t="n">
        <f aca="false">Z10+V10</f>
        <v>71.525</v>
      </c>
      <c r="AB10" s="123"/>
      <c r="AC10" s="89" t="s">
        <v>65</v>
      </c>
      <c r="AD10" s="134"/>
    </row>
    <row r="11" s="90" customFormat="true" ht="11.25" hidden="false" customHeight="false" outlineLevel="0" collapsed="false">
      <c r="A11" s="21" t="s">
        <v>179</v>
      </c>
      <c r="B11" s="123" t="n">
        <v>0</v>
      </c>
      <c r="C11" s="123" t="n">
        <v>0</v>
      </c>
      <c r="D11" s="123" t="n">
        <v>0</v>
      </c>
      <c r="E11" s="123" t="n">
        <v>0</v>
      </c>
      <c r="F11" s="123"/>
      <c r="G11" s="123" t="n">
        <v>0</v>
      </c>
      <c r="H11" s="123" t="n">
        <v>0</v>
      </c>
      <c r="I11" s="123" t="n">
        <v>0</v>
      </c>
      <c r="J11" s="123"/>
      <c r="K11" s="123" t="n">
        <v>0</v>
      </c>
      <c r="L11" s="123" t="n">
        <v>0</v>
      </c>
      <c r="M11" s="123" t="n">
        <v>0</v>
      </c>
      <c r="N11" s="123" t="n">
        <v>0</v>
      </c>
      <c r="P11" s="123" t="n">
        <v>0</v>
      </c>
      <c r="Q11" s="123" t="n">
        <v>0</v>
      </c>
      <c r="R11" s="123" t="n">
        <v>0</v>
      </c>
      <c r="T11" s="123" t="n">
        <v>0</v>
      </c>
      <c r="U11" s="123" t="n">
        <v>0</v>
      </c>
      <c r="V11" s="123" t="n">
        <v>86.7690956</v>
      </c>
      <c r="X11" s="89" t="s">
        <v>65</v>
      </c>
      <c r="Z11" s="123" t="n">
        <v>0</v>
      </c>
      <c r="AA11" s="132" t="n">
        <f aca="false">Z11+V11</f>
        <v>86.7690956</v>
      </c>
      <c r="AB11" s="123"/>
      <c r="AC11" s="89" t="s">
        <v>65</v>
      </c>
      <c r="AD11" s="134"/>
    </row>
    <row r="12" customFormat="false" ht="11.25" hidden="false" customHeight="false" outlineLevel="0" collapsed="false">
      <c r="X12" s="87"/>
    </row>
    <row r="13" customFormat="false" ht="11.25" hidden="false" customHeight="false" outlineLevel="0" collapsed="false">
      <c r="A13" s="78" t="s">
        <v>180</v>
      </c>
      <c r="B13" s="78" t="n">
        <v>74.242</v>
      </c>
      <c r="C13" s="78" t="n">
        <v>77.582</v>
      </c>
      <c r="D13" s="78" t="n">
        <v>63.452</v>
      </c>
      <c r="E13" s="78" t="n">
        <v>102.419</v>
      </c>
      <c r="F13" s="78"/>
      <c r="G13" s="78" t="n">
        <v>151.824</v>
      </c>
      <c r="H13" s="78" t="n">
        <v>215.276</v>
      </c>
      <c r="I13" s="78" t="n">
        <v>317.6</v>
      </c>
      <c r="J13" s="78"/>
      <c r="K13" s="78" t="n">
        <v>53.253</v>
      </c>
      <c r="L13" s="78" t="n">
        <v>54.6</v>
      </c>
      <c r="M13" s="78" t="n">
        <v>67.06</v>
      </c>
      <c r="N13" s="78" t="n">
        <v>141.37</v>
      </c>
      <c r="O13" s="78"/>
      <c r="P13" s="78" t="n">
        <v>107.853</v>
      </c>
      <c r="Q13" s="78" t="n">
        <v>174.913</v>
      </c>
      <c r="R13" s="78" t="n">
        <v>316.283</v>
      </c>
      <c r="S13" s="78"/>
      <c r="T13" s="78" t="n">
        <v>56.747</v>
      </c>
      <c r="U13" s="78" t="n">
        <v>70.4</v>
      </c>
      <c r="V13" s="78" t="n">
        <v>235.2</v>
      </c>
      <c r="W13" s="78"/>
      <c r="X13" s="80" t="n">
        <f aca="false">V13/M13-1</f>
        <v>2.50730688935282</v>
      </c>
      <c r="Y13" s="78"/>
      <c r="Z13" s="78" t="n">
        <v>127.1</v>
      </c>
      <c r="AA13" s="78" t="n">
        <f aca="false">SUM(AA5:AA11)</f>
        <v>362.308</v>
      </c>
      <c r="AB13" s="78"/>
      <c r="AC13" s="80" t="n">
        <f aca="false">AA13/Q13-1</f>
        <v>1.07136119099209</v>
      </c>
    </row>
    <row r="14" s="21" customFormat="true" ht="11.25" hidden="false" customHeight="false" outlineLevel="0" collapsed="false">
      <c r="A14" s="135" t="s">
        <v>181</v>
      </c>
      <c r="B14" s="136" t="n">
        <v>0.259303629244917</v>
      </c>
      <c r="C14" s="136" t="n">
        <v>0.266548936477233</v>
      </c>
      <c r="D14" s="136" t="n">
        <v>0.20836110846586</v>
      </c>
      <c r="E14" s="136" t="n">
        <v>0.324605886193498</v>
      </c>
      <c r="F14" s="136"/>
      <c r="G14" s="136" t="n">
        <v>0.262956073532927</v>
      </c>
      <c r="H14" s="136" t="n">
        <v>0.244103943404207</v>
      </c>
      <c r="I14" s="136" t="n">
        <v>0.265236704550864</v>
      </c>
      <c r="J14" s="136"/>
      <c r="K14" s="136" t="n">
        <v>0.16803135146392</v>
      </c>
      <c r="L14" s="136" t="n">
        <v>0.16974445066219</v>
      </c>
      <c r="M14" s="136" t="n">
        <v>0.204176079794911</v>
      </c>
      <c r="N14" s="136" t="n">
        <v>0.425855582030744</v>
      </c>
      <c r="O14" s="136"/>
      <c r="P14" s="136" t="n">
        <v>0.16889425493632</v>
      </c>
      <c r="Q14" s="136" t="n">
        <v>0.180877433365218</v>
      </c>
      <c r="R14" s="136" t="n">
        <v>0.243483221233679</v>
      </c>
      <c r="S14" s="136"/>
      <c r="T14" s="136" t="n">
        <v>0.171140170455574</v>
      </c>
      <c r="U14" s="136" t="n">
        <f aca="false">U13/'Income Statement'!U13</f>
        <v>0.208081482817021</v>
      </c>
      <c r="V14" s="136" t="n">
        <f aca="false">V13/'Income Statement'!V13</f>
        <v>0.681936793273413</v>
      </c>
      <c r="W14" s="136"/>
      <c r="X14" s="136"/>
      <c r="Y14" s="136"/>
      <c r="Z14" s="136" t="n">
        <f aca="false">Z13/'Income Statement'!Z13</f>
        <v>0.189726695038595</v>
      </c>
      <c r="AA14" s="136" t="n">
        <f aca="false">AA13/'Income Statement'!AA13</f>
        <v>0.357022988698299</v>
      </c>
      <c r="AB14" s="136"/>
      <c r="AC14" s="136"/>
      <c r="AD14" s="137"/>
    </row>
    <row r="15" s="21" customFormat="true" ht="22.5" hidden="false" customHeight="false" outlineLevel="0" collapsed="false">
      <c r="A15" s="138" t="s">
        <v>182</v>
      </c>
      <c r="B15" s="83" t="n">
        <f aca="false">(B13-B9-B10-B11)/'Income Statement'!B13</f>
        <v>0.259303629244917</v>
      </c>
      <c r="C15" s="83" t="n">
        <f aca="false">(C13-C9-C10-C11)/'Income Statement'!C13</f>
        <v>0.266548936477233</v>
      </c>
      <c r="D15" s="83" t="n">
        <f aca="false">(D13-D9-D10-D11)/'Income Statement'!D13</f>
        <v>0.20836110846586</v>
      </c>
      <c r="E15" s="83" t="n">
        <f aca="false">(E13-E9-E10-E11)/'Income Statement'!E13</f>
        <v>0.324605886193498</v>
      </c>
      <c r="F15" s="83"/>
      <c r="G15" s="83" t="n">
        <f aca="false">(G13-G9-G10-G11)/'Income Statement'!G13</f>
        <v>0.262956073532927</v>
      </c>
      <c r="H15" s="83" t="n">
        <f aca="false">(H13-H9-H10-H11)/'Income Statement'!H13</f>
        <v>0.244103943404207</v>
      </c>
      <c r="I15" s="83" t="n">
        <f aca="false">(I13-I9-I10-I11)/'Income Statement'!I13</f>
        <v>0.265236704550864</v>
      </c>
      <c r="J15" s="83"/>
      <c r="K15" s="83" t="n">
        <f aca="false">(K13-K9-K10-K11)/'Income Statement'!K13</f>
        <v>0.16803135146392</v>
      </c>
      <c r="L15" s="83" t="n">
        <f aca="false">(L13-L9-L10-L11)/'Income Statement'!L13</f>
        <v>0.16974445066219</v>
      </c>
      <c r="M15" s="83" t="n">
        <f aca="false">(M13-M9-M10-M11)/'Income Statement'!M13</f>
        <v>0.204176079794911</v>
      </c>
      <c r="N15" s="83" t="n">
        <f aca="false">(N13-N9-N10-N11)/'Income Statement'!N13</f>
        <v>0.333385547358623</v>
      </c>
      <c r="O15" s="83"/>
      <c r="P15" s="83" t="n">
        <f aca="false">(P13-P9-P10-P11)/'Income Statement'!P13</f>
        <v>0.16889425493632</v>
      </c>
      <c r="Q15" s="83" t="n">
        <f aca="false">(Q13-Q9-Q10-Q11)/'Income Statement'!Q13</f>
        <v>0.180877433365218</v>
      </c>
      <c r="R15" s="83" t="n">
        <f aca="false">(R13-R9-R10-R11)/'Income Statement'!R13</f>
        <v>0.219851839078425</v>
      </c>
      <c r="S15" s="83"/>
      <c r="T15" s="83" t="n">
        <f aca="false">(T13-T9-T10-T11)/'Income Statement'!T13</f>
        <v>0.171140170455574</v>
      </c>
      <c r="U15" s="83" t="n">
        <f aca="false">(U13-U9-U10-U11)/'Income Statement'!U13</f>
        <v>0.208081482817021</v>
      </c>
      <c r="V15" s="83" t="n">
        <f aca="false">(V13-V9-V10-V11)/'Income Statement'!V13</f>
        <v>0.222980296897651</v>
      </c>
      <c r="W15" s="83"/>
      <c r="X15" s="83"/>
      <c r="Y15" s="83"/>
      <c r="Z15" s="83" t="n">
        <f aca="false">(Z13-Z9-Z10-Z11)/'Income Statement'!Z13</f>
        <v>0.189726695038595</v>
      </c>
      <c r="AA15" s="83" t="n">
        <f aca="false">(AA13-AA9-AA10-AA11)/'Income Statement'!AA13</f>
        <v>0.201037939777474</v>
      </c>
      <c r="AB15" s="83"/>
      <c r="AC15" s="83"/>
      <c r="AD15" s="137"/>
    </row>
    <row r="18" customFormat="false" ht="12.75" hidden="false" customHeight="false" outlineLevel="0" collapsed="false">
      <c r="A18" s="37" t="s">
        <v>183</v>
      </c>
    </row>
    <row r="19" customFormat="false" ht="11.25" hidden="false" customHeight="false" outlineLevel="0" collapsed="false">
      <c r="A19" s="76" t="str">
        <f aca="false">A5</f>
        <v>Set-top box rental</v>
      </c>
      <c r="B19" s="139" t="n">
        <v>0.451227068236308</v>
      </c>
      <c r="C19" s="139" t="n">
        <v>0.35528859787064</v>
      </c>
      <c r="D19" s="139" t="n">
        <v>0.239960915337578</v>
      </c>
      <c r="E19" s="139" t="n">
        <v>0.270018258330974</v>
      </c>
      <c r="F19" s="139"/>
      <c r="G19" s="139" t="n">
        <v>0.402202550321425</v>
      </c>
      <c r="H19" s="139" t="n">
        <v>0.354382281350452</v>
      </c>
      <c r="I19" s="139" t="n">
        <v>0.32728274559194</v>
      </c>
      <c r="J19" s="139"/>
      <c r="K19" s="139" t="n">
        <v>0.186731263966349</v>
      </c>
      <c r="L19" s="139" t="n">
        <v>0.155128205128205</v>
      </c>
      <c r="M19" s="139" t="n">
        <v>0.239412466447957</v>
      </c>
      <c r="N19" s="139" t="n">
        <v>0.202447478248568</v>
      </c>
      <c r="O19" s="139"/>
      <c r="P19" s="139" t="n">
        <v>0.170732385747267</v>
      </c>
      <c r="Q19" s="139" t="n">
        <v>0.197063683088164</v>
      </c>
      <c r="R19" s="139" t="n">
        <f aca="false">R5/$R$13</f>
        <v>0.199470094820145</v>
      </c>
      <c r="S19" s="139"/>
      <c r="T19" s="139" t="n">
        <v>0.0891148430754049</v>
      </c>
      <c r="U19" s="139" t="n">
        <f aca="false">U5/$U$13</f>
        <v>0.119446022727273</v>
      </c>
      <c r="V19" s="139" t="n">
        <f aca="false">V5/$V$13</f>
        <v>0.0586734693877551</v>
      </c>
      <c r="Y19" s="139"/>
      <c r="Z19" s="139" t="n">
        <f aca="false">Z5/$Z$13</f>
        <v>0.10594807238395</v>
      </c>
      <c r="AA19" s="139" t="n">
        <f aca="false">AA5/$AA$13</f>
        <v>0.0752508915066739</v>
      </c>
      <c r="AB19" s="139"/>
      <c r="AC19" s="139"/>
    </row>
    <row r="20" customFormat="false" ht="11.25" hidden="false" customHeight="false" outlineLevel="0" collapsed="false">
      <c r="A20" s="76" t="str">
        <f aca="false">A6</f>
        <v>Customer installations</v>
      </c>
      <c r="B20" s="139" t="n">
        <v>0.167371568653862</v>
      </c>
      <c r="C20" s="139" t="n">
        <v>0.195921734422933</v>
      </c>
      <c r="D20" s="139" t="n">
        <v>0.235973649372754</v>
      </c>
      <c r="E20" s="139" t="n">
        <v>0.147296888272684</v>
      </c>
      <c r="F20" s="139"/>
      <c r="G20" s="139" t="n">
        <v>0.181960691326799</v>
      </c>
      <c r="H20" s="139" t="n">
        <v>0.197880859919359</v>
      </c>
      <c r="I20" s="139" t="n">
        <v>0.181627833753149</v>
      </c>
      <c r="J20" s="139"/>
      <c r="K20" s="139" t="n">
        <v>0.224456838112407</v>
      </c>
      <c r="L20" s="139" t="n">
        <v>0.222435897435897</v>
      </c>
      <c r="M20" s="139" t="n">
        <v>0.193811512078735</v>
      </c>
      <c r="N20" s="139" t="n">
        <v>0.103657070099738</v>
      </c>
      <c r="O20" s="139"/>
      <c r="P20" s="139" t="n">
        <v>0.223433747786339</v>
      </c>
      <c r="Q20" s="139" t="n">
        <v>0.212076861068074</v>
      </c>
      <c r="R20" s="139" t="n">
        <f aca="false">R6/$R$13</f>
        <v>0.163616128593696</v>
      </c>
      <c r="S20" s="139"/>
      <c r="T20" s="139" t="n">
        <v>0.350520732373518</v>
      </c>
      <c r="U20" s="139" t="n">
        <f aca="false">U6/$U$13</f>
        <v>0.254460227272727</v>
      </c>
      <c r="V20" s="139" t="n">
        <f aca="false">V6/$V$13</f>
        <v>0.0860204081632653</v>
      </c>
      <c r="Y20" s="139"/>
      <c r="Z20" s="139" t="n">
        <f aca="false">Z6/$Z$13</f>
        <v>0.297442958300551</v>
      </c>
      <c r="AA20" s="139" t="n">
        <f aca="false">AA6/$AA$13</f>
        <v>0.160195193040176</v>
      </c>
      <c r="AB20" s="139"/>
      <c r="AC20" s="139"/>
    </row>
    <row r="21" customFormat="false" ht="11.25" hidden="false" customHeight="false" outlineLevel="0" collapsed="false">
      <c r="A21" s="76" t="str">
        <f aca="false">A7</f>
        <v>Network growth</v>
      </c>
      <c r="B21" s="139" t="n">
        <v>0.186754128390938</v>
      </c>
      <c r="C21" s="139" t="n">
        <v>0.245778659998453</v>
      </c>
      <c r="D21" s="139" t="n">
        <v>0.259392926936897</v>
      </c>
      <c r="E21" s="139" t="n">
        <v>0.29327566174245</v>
      </c>
      <c r="F21" s="139"/>
      <c r="G21" s="139" t="n">
        <v>0.216915639161134</v>
      </c>
      <c r="H21" s="139" t="n">
        <v>0.229435701146435</v>
      </c>
      <c r="I21" s="139" t="n">
        <v>0.250091309823678</v>
      </c>
      <c r="J21" s="139"/>
      <c r="K21" s="139" t="n">
        <v>0.258051189604342</v>
      </c>
      <c r="L21" s="139" t="n">
        <v>0.321630036630037</v>
      </c>
      <c r="M21" s="139" t="n">
        <v>0.307083209066508</v>
      </c>
      <c r="N21" s="139" t="n">
        <v>0.307653674754191</v>
      </c>
      <c r="O21" s="139"/>
      <c r="P21" s="139" t="n">
        <v>0.2902376382669</v>
      </c>
      <c r="Q21" s="139" t="n">
        <v>0.29669607176139</v>
      </c>
      <c r="R21" s="139" t="n">
        <f aca="false">R7/$R$13</f>
        <v>0.301593825782606</v>
      </c>
      <c r="S21" s="139"/>
      <c r="T21" s="139" t="n">
        <v>0.239572135971946</v>
      </c>
      <c r="U21" s="139" t="n">
        <f aca="false">U7/$U$13</f>
        <v>0.328039772727273</v>
      </c>
      <c r="V21" s="139" t="n">
        <f aca="false">V7/$V$13</f>
        <v>0.0928869047619048</v>
      </c>
      <c r="Y21" s="139"/>
      <c r="Z21" s="139" t="n">
        <f aca="false">Z7/$Z$13</f>
        <v>0.288662470495673</v>
      </c>
      <c r="AA21" s="139" t="n">
        <f aca="false">AA7/$AA$13</f>
        <v>0.161561433918103</v>
      </c>
      <c r="AB21" s="139"/>
      <c r="AC21" s="139"/>
    </row>
    <row r="22" customFormat="false" ht="11.25" hidden="false" customHeight="false" outlineLevel="0" collapsed="false">
      <c r="A22" s="76" t="str">
        <f aca="false">A8</f>
        <v>Maintenance and Other</v>
      </c>
      <c r="B22" s="139" t="n">
        <v>0.194647234718892</v>
      </c>
      <c r="C22" s="139" t="n">
        <v>0.203011007707974</v>
      </c>
      <c r="D22" s="139" t="n">
        <v>0.264672508352771</v>
      </c>
      <c r="E22" s="139" t="n">
        <v>0.289409191653892</v>
      </c>
      <c r="F22" s="139"/>
      <c r="G22" s="139" t="n">
        <v>0.198921119190642</v>
      </c>
      <c r="H22" s="139" t="n">
        <v>0.218301157583753</v>
      </c>
      <c r="I22" s="139" t="n">
        <v>0.241297229219144</v>
      </c>
      <c r="J22" s="139"/>
      <c r="K22" s="139" t="n">
        <v>0.330760708316902</v>
      </c>
      <c r="L22" s="139" t="n">
        <v>0.300805860805861</v>
      </c>
      <c r="M22" s="139" t="n">
        <v>0.2596928124068</v>
      </c>
      <c r="N22" s="139" t="n">
        <v>0.169102355520973</v>
      </c>
      <c r="O22" s="139"/>
      <c r="P22" s="139" t="n">
        <v>0.315596228199494</v>
      </c>
      <c r="Q22" s="139" t="n">
        <v>0.294163384082372</v>
      </c>
      <c r="R22" s="139" t="n">
        <f aca="false">R8/$R$13</f>
        <v>0.238264465684213</v>
      </c>
      <c r="S22" s="139"/>
      <c r="T22" s="139" t="n">
        <v>0.320792288579132</v>
      </c>
      <c r="U22" s="139" t="n">
        <f aca="false">U8/$U$13</f>
        <v>0.296875</v>
      </c>
      <c r="V22" s="139" t="n">
        <f aca="false">V8/$V$13</f>
        <v>0.0897108843537415</v>
      </c>
      <c r="Y22" s="139"/>
      <c r="Z22" s="139" t="n">
        <f aca="false">Z8/$Z$13</f>
        <v>0.307631785995279</v>
      </c>
      <c r="AA22" s="139" t="n">
        <f aca="false">AA8/$AA$13</f>
        <v>0.166087705488148</v>
      </c>
      <c r="AB22" s="139"/>
      <c r="AC22" s="139"/>
    </row>
    <row r="23" customFormat="false" ht="11.25" hidden="false" customHeight="false" outlineLevel="0" collapsed="false">
      <c r="A23" s="21" t="s">
        <v>184</v>
      </c>
      <c r="B23" s="123" t="n">
        <v>0</v>
      </c>
      <c r="C23" s="123" t="n">
        <v>0</v>
      </c>
      <c r="D23" s="123" t="n">
        <v>0</v>
      </c>
      <c r="E23" s="123" t="n">
        <v>0</v>
      </c>
      <c r="F23" s="123"/>
      <c r="G23" s="123" t="n">
        <v>0</v>
      </c>
      <c r="H23" s="123" t="n">
        <v>0</v>
      </c>
      <c r="I23" s="123" t="n">
        <v>0</v>
      </c>
      <c r="J23" s="123"/>
      <c r="K23" s="123" t="n">
        <v>0</v>
      </c>
      <c r="L23" s="123" t="n">
        <v>0</v>
      </c>
      <c r="M23" s="123" t="n">
        <v>0</v>
      </c>
      <c r="N23" s="139" t="n">
        <v>0.21713942137653</v>
      </c>
      <c r="O23" s="139"/>
      <c r="P23" s="123" t="n">
        <v>0</v>
      </c>
      <c r="Q23" s="123" t="n">
        <v>0</v>
      </c>
      <c r="R23" s="139" t="n">
        <f aca="false">R9/$R$13</f>
        <v>0.0970554851193393</v>
      </c>
      <c r="S23" s="139"/>
      <c r="T23" s="123" t="n">
        <v>0</v>
      </c>
      <c r="U23" s="123" t="n">
        <f aca="false">U9/$U$13</f>
        <v>0</v>
      </c>
      <c r="V23" s="123" t="n">
        <f aca="false">V9/$V$13</f>
        <v>0</v>
      </c>
      <c r="Y23" s="139"/>
      <c r="Z23" s="123" t="n">
        <f aca="false">Z9/$Z$13</f>
        <v>0</v>
      </c>
      <c r="AA23" s="123" t="n">
        <f aca="false">AA9/$AA$13</f>
        <v>0</v>
      </c>
      <c r="AB23" s="123"/>
      <c r="AC23" s="139"/>
    </row>
    <row r="24" customFormat="false" ht="11.25" hidden="false" customHeight="false" outlineLevel="0" collapsed="false">
      <c r="A24" s="76" t="str">
        <f aca="false">A10</f>
        <v>Mobile spectrum (3)</v>
      </c>
      <c r="B24" s="123" t="n">
        <v>0</v>
      </c>
      <c r="C24" s="123" t="n">
        <v>0</v>
      </c>
      <c r="D24" s="123" t="n">
        <v>0</v>
      </c>
      <c r="E24" s="123" t="n">
        <v>0</v>
      </c>
      <c r="F24" s="139"/>
      <c r="G24" s="123" t="n">
        <v>0</v>
      </c>
      <c r="H24" s="123" t="n">
        <v>0</v>
      </c>
      <c r="I24" s="123" t="n">
        <v>0</v>
      </c>
      <c r="J24" s="139"/>
      <c r="K24" s="123" t="n">
        <v>0</v>
      </c>
      <c r="L24" s="123" t="n">
        <v>0</v>
      </c>
      <c r="M24" s="123" t="n">
        <v>0</v>
      </c>
      <c r="N24" s="123" t="n">
        <v>0</v>
      </c>
      <c r="O24" s="139"/>
      <c r="P24" s="123" t="n">
        <v>0</v>
      </c>
      <c r="Q24" s="123" t="n">
        <v>0</v>
      </c>
      <c r="R24" s="123" t="n">
        <f aca="false">R10/$R$13</f>
        <v>0</v>
      </c>
      <c r="S24" s="139"/>
      <c r="T24" s="123" t="n">
        <v>0</v>
      </c>
      <c r="U24" s="123" t="n">
        <f aca="false">U10/$U$13</f>
        <v>0</v>
      </c>
      <c r="V24" s="139" t="n">
        <f aca="false">V10/$V$13</f>
        <v>0.304102891156463</v>
      </c>
      <c r="Z24" s="123" t="n">
        <v>0</v>
      </c>
      <c r="AA24" s="139" t="n">
        <f aca="false">AA10/$AA$13</f>
        <v>0.197414906654007</v>
      </c>
    </row>
    <row r="25" customFormat="false" ht="11.25" hidden="false" customHeight="false" outlineLevel="0" collapsed="false">
      <c r="A25" s="76" t="str">
        <f aca="false">A11</f>
        <v>Belgian football broadcasting rights (4)</v>
      </c>
      <c r="B25" s="123" t="n">
        <v>0</v>
      </c>
      <c r="C25" s="123" t="n">
        <v>0</v>
      </c>
      <c r="D25" s="123" t="n">
        <v>0</v>
      </c>
      <c r="E25" s="123" t="n">
        <v>0</v>
      </c>
      <c r="F25" s="139"/>
      <c r="G25" s="123" t="n">
        <v>0</v>
      </c>
      <c r="H25" s="123" t="n">
        <v>0</v>
      </c>
      <c r="I25" s="123" t="n">
        <v>0</v>
      </c>
      <c r="J25" s="139"/>
      <c r="K25" s="123" t="n">
        <v>0</v>
      </c>
      <c r="L25" s="123" t="n">
        <v>0</v>
      </c>
      <c r="M25" s="123" t="n">
        <v>0</v>
      </c>
      <c r="N25" s="123" t="n">
        <v>0</v>
      </c>
      <c r="O25" s="139"/>
      <c r="P25" s="123" t="n">
        <v>0</v>
      </c>
      <c r="Q25" s="123" t="n">
        <v>0</v>
      </c>
      <c r="R25" s="123" t="n">
        <f aca="false">R11/$R$13</f>
        <v>0</v>
      </c>
      <c r="S25" s="139"/>
      <c r="T25" s="123" t="n">
        <v>0</v>
      </c>
      <c r="U25" s="123" t="n">
        <f aca="false">U11/$U$13</f>
        <v>0</v>
      </c>
      <c r="V25" s="139" t="n">
        <f aca="false">V11/$V$13</f>
        <v>0.368916222789116</v>
      </c>
      <c r="Z25" s="123" t="n">
        <v>0</v>
      </c>
      <c r="AA25" s="139" t="n">
        <f aca="false">AA11/$AA$13</f>
        <v>0.239489869392892</v>
      </c>
    </row>
    <row r="26" customFormat="false" ht="11.25" hidden="false" customHeight="false" outlineLevel="0" collapsed="false">
      <c r="V26" s="123"/>
    </row>
    <row r="27" customFormat="false" ht="11.25" hidden="false" customHeight="false" outlineLevel="0" collapsed="false">
      <c r="V27" s="123"/>
    </row>
    <row r="28" s="90" customFormat="true" ht="11.25" hidden="false" customHeight="false" outlineLevel="0" collapsed="false">
      <c r="A28" s="140" t="s">
        <v>185</v>
      </c>
      <c r="B28" s="141"/>
      <c r="C28" s="141"/>
      <c r="D28" s="141"/>
      <c r="E28" s="141"/>
      <c r="F28" s="141"/>
      <c r="G28" s="141"/>
      <c r="H28" s="141"/>
      <c r="I28" s="141"/>
      <c r="J28" s="141"/>
      <c r="K28" s="141"/>
      <c r="L28" s="141"/>
      <c r="M28" s="141"/>
      <c r="N28" s="141"/>
      <c r="O28" s="141"/>
      <c r="P28" s="141"/>
      <c r="Q28" s="141"/>
      <c r="R28" s="141"/>
      <c r="S28" s="141"/>
      <c r="T28" s="142"/>
      <c r="U28" s="142"/>
      <c r="V28" s="142"/>
      <c r="W28" s="142"/>
      <c r="Y28" s="141"/>
      <c r="Z28" s="141"/>
      <c r="AA28" s="141"/>
      <c r="AB28" s="141"/>
      <c r="AC28" s="141"/>
      <c r="AD28" s="134"/>
    </row>
    <row r="29" s="90" customFormat="true" ht="11.25" hidden="false" customHeight="false" outlineLevel="0" collapsed="false">
      <c r="A29" s="61" t="s">
        <v>186</v>
      </c>
      <c r="AD29" s="134"/>
    </row>
    <row r="30" customFormat="false" ht="11.25" hidden="false" customHeight="false" outlineLevel="0" collapsed="false">
      <c r="A30" s="21" t="s">
        <v>187</v>
      </c>
    </row>
    <row r="31" customFormat="false" ht="11.25" hidden="false" customHeight="false" outlineLevel="0" collapsed="false">
      <c r="A31" s="21" t="s">
        <v>188</v>
      </c>
    </row>
  </sheetData>
  <hyperlinks>
    <hyperlink ref="AE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October 27, 2011 - Q3 2011 results&amp;C&amp;7Accrued capital expenditures&amp;R&amp;7&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73"/>
  <sheetViews>
    <sheetView showFormulas="false" showGridLines="false" showRowColHeaders="true" showZeros="true" rightToLeft="false" tabSelected="false" showOutlineSymbols="true" defaultGridColor="true" view="normal" topLeftCell="C7" colorId="64" zoomScale="90" zoomScaleNormal="90" zoomScalePageLayoutView="100" workbookViewId="0">
      <selection pane="topLeft" activeCell="C15" activeCellId="0" sqref="C15:G15"/>
    </sheetView>
  </sheetViews>
  <sheetFormatPr defaultColWidth="9.28515625" defaultRowHeight="11.25" zeroHeight="false" outlineLevelRow="0" outlineLevelCol="0"/>
  <cols>
    <col collapsed="false" customWidth="true" hidden="false" outlineLevel="0" max="1" min="1" style="0" width="39.65"/>
    <col collapsed="false" customWidth="true" hidden="false" outlineLevel="0" max="5" min="2" style="0" width="10.99"/>
    <col collapsed="false" customWidth="true" hidden="false" outlineLevel="0" max="6" min="6" style="0" width="3.33"/>
    <col collapsed="false" customWidth="true" hidden="false" outlineLevel="0" max="10" min="7" style="0" width="10.99"/>
    <col collapsed="false" customWidth="true" hidden="false" outlineLevel="0" max="11" min="11" style="0" width="3.33"/>
    <col collapsed="false" customWidth="true" hidden="false" outlineLevel="0" max="14" min="12" style="0" width="10.82"/>
    <col collapsed="false" customWidth="true" hidden="false" outlineLevel="0" max="15" min="15" style="0" width="3.33"/>
    <col collapsed="false" customWidth="true" hidden="false" outlineLevel="0" max="16" min="16" style="110" width="9.82"/>
    <col collapsed="false" customWidth="true" hidden="false" outlineLevel="0" max="18" min="17" style="0" width="9.49"/>
    <col collapsed="false" customWidth="true" hidden="false" outlineLevel="0" max="22" min="22" style="0" width="22.33"/>
  </cols>
  <sheetData>
    <row r="1" customFormat="false" ht="28.5" hidden="false" customHeight="true" outlineLevel="0" collapsed="false">
      <c r="A1" s="143"/>
    </row>
    <row r="2" s="118" customFormat="true" ht="25.5" hidden="false" customHeight="true" outlineLevel="0" collapsed="false">
      <c r="A2" s="23" t="s">
        <v>189</v>
      </c>
      <c r="B2" s="24" t="s">
        <v>28</v>
      </c>
      <c r="C2" s="24" t="s">
        <v>29</v>
      </c>
      <c r="D2" s="24" t="s">
        <v>30</v>
      </c>
      <c r="E2" s="24" t="s">
        <v>31</v>
      </c>
      <c r="F2" s="24"/>
      <c r="G2" s="24" t="s">
        <v>35</v>
      </c>
      <c r="H2" s="24" t="s">
        <v>36</v>
      </c>
      <c r="I2" s="24" t="s">
        <v>37</v>
      </c>
      <c r="J2" s="24" t="s">
        <v>38</v>
      </c>
      <c r="K2" s="24"/>
      <c r="L2" s="24" t="s">
        <v>42</v>
      </c>
      <c r="M2" s="24" t="s">
        <v>43</v>
      </c>
      <c r="N2" s="25" t="str">
        <f aca="false">'Capital expenditures'!V2</f>
        <v>Q3'11</v>
      </c>
      <c r="O2" s="24"/>
      <c r="P2" s="144" t="s">
        <v>45</v>
      </c>
      <c r="V2" s="27" t="s">
        <v>48</v>
      </c>
    </row>
    <row r="3" customFormat="false" ht="12.75" hidden="false" customHeight="true" outlineLevel="0" collapsed="false"/>
    <row r="4" s="120" customFormat="true" ht="12.75" hidden="false" customHeight="true" outlineLevel="0" collapsed="false">
      <c r="A4" s="119" t="s">
        <v>190</v>
      </c>
      <c r="P4" s="145"/>
    </row>
    <row r="5" s="120" customFormat="true" ht="4.5" hidden="false" customHeight="true" outlineLevel="0" collapsed="false">
      <c r="C5" s="146"/>
      <c r="D5" s="146"/>
      <c r="E5" s="146"/>
      <c r="F5" s="146"/>
      <c r="G5" s="146"/>
      <c r="H5" s="146"/>
      <c r="I5" s="146"/>
      <c r="J5" s="146"/>
      <c r="K5" s="146"/>
      <c r="L5" s="146"/>
      <c r="M5" s="146"/>
      <c r="N5" s="146"/>
      <c r="O5" s="146"/>
      <c r="P5" s="145"/>
    </row>
    <row r="6" s="152" customFormat="true" ht="12.75" hidden="false" customHeight="true" outlineLevel="0" collapsed="false">
      <c r="A6" s="147" t="s">
        <v>191</v>
      </c>
      <c r="B6" s="148" t="n">
        <v>2775100</v>
      </c>
      <c r="C6" s="148" t="n">
        <v>2781300</v>
      </c>
      <c r="D6" s="148" t="n">
        <v>2787600</v>
      </c>
      <c r="E6" s="148" t="n">
        <v>2793800</v>
      </c>
      <c r="F6" s="149"/>
      <c r="G6" s="150" t="n">
        <v>2800100</v>
      </c>
      <c r="H6" s="150" t="n">
        <v>2806300</v>
      </c>
      <c r="I6" s="150" t="n">
        <v>2812600</v>
      </c>
      <c r="J6" s="150" t="n">
        <v>2818800</v>
      </c>
      <c r="K6" s="150"/>
      <c r="L6" s="150" t="n">
        <v>2825100</v>
      </c>
      <c r="M6" s="150" t="n">
        <v>2831300</v>
      </c>
      <c r="N6" s="150" t="n">
        <v>2837600</v>
      </c>
      <c r="O6" s="150"/>
      <c r="P6" s="151" t="n">
        <v>0.00888857285074307</v>
      </c>
      <c r="Q6" s="148"/>
      <c r="R6" s="148"/>
      <c r="S6" s="148"/>
      <c r="T6" s="148"/>
    </row>
    <row r="7" s="152" customFormat="true" ht="12.75" hidden="false" customHeight="true" outlineLevel="0" collapsed="false">
      <c r="A7" s="147"/>
      <c r="B7" s="148"/>
      <c r="C7" s="148"/>
      <c r="D7" s="148"/>
      <c r="E7" s="148"/>
      <c r="F7" s="148"/>
      <c r="G7" s="148"/>
      <c r="H7" s="148"/>
      <c r="I7" s="148"/>
      <c r="J7" s="148"/>
      <c r="K7" s="148"/>
      <c r="L7" s="148"/>
      <c r="M7" s="148"/>
      <c r="N7" s="148"/>
      <c r="O7" s="148"/>
      <c r="P7" s="151"/>
      <c r="Q7" s="148"/>
      <c r="R7" s="148"/>
      <c r="S7" s="148"/>
      <c r="T7" s="148"/>
    </row>
    <row r="8" customFormat="false" ht="12.75" hidden="false" customHeight="true" outlineLevel="0" collapsed="false">
      <c r="A8" s="119" t="s">
        <v>192</v>
      </c>
      <c r="B8" s="148"/>
      <c r="C8" s="148"/>
      <c r="D8" s="148"/>
      <c r="E8" s="148"/>
      <c r="F8" s="148"/>
      <c r="G8" s="148"/>
      <c r="H8" s="148"/>
      <c r="I8" s="148"/>
      <c r="J8" s="148"/>
      <c r="K8" s="148"/>
      <c r="L8" s="148"/>
      <c r="M8" s="148"/>
      <c r="N8" s="148"/>
      <c r="O8" s="148"/>
      <c r="P8" s="151"/>
      <c r="Q8" s="148"/>
      <c r="R8" s="148"/>
      <c r="S8" s="148"/>
      <c r="T8" s="148"/>
    </row>
    <row r="9" customFormat="false" ht="4.5" hidden="false" customHeight="true" outlineLevel="0" collapsed="false">
      <c r="B9" s="148"/>
      <c r="C9" s="148"/>
      <c r="D9" s="148"/>
      <c r="E9" s="148"/>
      <c r="F9" s="148"/>
      <c r="G9" s="148"/>
      <c r="H9" s="148"/>
      <c r="I9" s="148"/>
      <c r="J9" s="148"/>
      <c r="K9" s="148"/>
      <c r="L9" s="148"/>
      <c r="M9" s="148"/>
      <c r="N9" s="148"/>
      <c r="O9" s="148"/>
      <c r="P9" s="151"/>
      <c r="Q9" s="148"/>
      <c r="R9" s="148"/>
      <c r="S9" s="148"/>
      <c r="T9" s="148"/>
    </row>
    <row r="10" s="154" customFormat="true" ht="12.75" hidden="false" customHeight="true" outlineLevel="0" collapsed="false">
      <c r="A10" s="153" t="s">
        <v>193</v>
      </c>
      <c r="B10" s="148"/>
      <c r="C10" s="148"/>
      <c r="D10" s="148"/>
      <c r="E10" s="148"/>
      <c r="F10" s="148"/>
      <c r="G10" s="148"/>
      <c r="H10" s="148"/>
      <c r="I10" s="148"/>
      <c r="J10" s="148"/>
      <c r="K10" s="148"/>
      <c r="L10" s="148"/>
      <c r="M10" s="148"/>
      <c r="N10" s="148"/>
      <c r="O10" s="148"/>
      <c r="P10" s="151"/>
      <c r="Q10" s="148"/>
      <c r="R10" s="148"/>
      <c r="S10" s="148"/>
      <c r="T10" s="148"/>
    </row>
    <row r="11" s="154" customFormat="true" ht="12.75" hidden="false" customHeight="true" outlineLevel="0" collapsed="false">
      <c r="A11" s="155" t="s">
        <v>194</v>
      </c>
      <c r="B11" s="148" t="n">
        <v>1593100</v>
      </c>
      <c r="C11" s="148" t="n">
        <v>1509500</v>
      </c>
      <c r="D11" s="148" t="n">
        <v>1440500</v>
      </c>
      <c r="E11" s="148" t="n">
        <v>1341600</v>
      </c>
      <c r="F11" s="148"/>
      <c r="G11" s="148" t="n">
        <v>1252900</v>
      </c>
      <c r="H11" s="148" t="n">
        <v>1185500</v>
      </c>
      <c r="I11" s="148" t="n">
        <v>1119400</v>
      </c>
      <c r="J11" s="148" t="n">
        <v>1032500</v>
      </c>
      <c r="K11" s="148"/>
      <c r="L11" s="148" t="n">
        <v>966900</v>
      </c>
      <c r="M11" s="148" t="n">
        <v>914900</v>
      </c>
      <c r="N11" s="148" t="n">
        <v>853300</v>
      </c>
      <c r="O11" s="148"/>
      <c r="P11" s="151" t="n">
        <v>-0.237716633911024</v>
      </c>
      <c r="Q11" s="148"/>
      <c r="R11" s="148"/>
      <c r="S11" s="148"/>
      <c r="T11" s="148"/>
    </row>
    <row r="12" s="154" customFormat="true" ht="12.75" hidden="false" customHeight="true" outlineLevel="0" collapsed="false">
      <c r="A12" s="155" t="s">
        <v>195</v>
      </c>
      <c r="B12" s="148" t="n">
        <v>12800</v>
      </c>
      <c r="C12" s="148" t="n">
        <v>10400</v>
      </c>
      <c r="D12" s="148" t="n">
        <v>6400</v>
      </c>
      <c r="E12" s="149" t="n">
        <v>0</v>
      </c>
      <c r="F12" s="148"/>
      <c r="G12" s="149" t="n">
        <v>0</v>
      </c>
      <c r="H12" s="149" t="n">
        <v>0</v>
      </c>
      <c r="I12" s="149" t="n">
        <v>0</v>
      </c>
      <c r="J12" s="149" t="n">
        <v>0</v>
      </c>
      <c r="K12" s="149"/>
      <c r="L12" s="149" t="n">
        <v>0</v>
      </c>
      <c r="M12" s="149" t="n">
        <v>0</v>
      </c>
      <c r="N12" s="149" t="n">
        <v>0</v>
      </c>
      <c r="O12" s="149"/>
      <c r="P12" s="62" t="s">
        <v>65</v>
      </c>
      <c r="Q12" s="148"/>
      <c r="R12" s="148"/>
      <c r="S12" s="148"/>
      <c r="T12" s="148"/>
    </row>
    <row r="13" s="154" customFormat="true" ht="12.75" hidden="false" customHeight="true" outlineLevel="0" collapsed="false">
      <c r="A13" s="156" t="s">
        <v>196</v>
      </c>
      <c r="B13" s="157" t="n">
        <v>1605900</v>
      </c>
      <c r="C13" s="157" t="n">
        <v>1519900</v>
      </c>
      <c r="D13" s="157" t="n">
        <v>1446900</v>
      </c>
      <c r="E13" s="157" t="n">
        <v>1341600</v>
      </c>
      <c r="F13" s="157"/>
      <c r="G13" s="157" t="n">
        <v>1252900</v>
      </c>
      <c r="H13" s="157" t="n">
        <v>1185500</v>
      </c>
      <c r="I13" s="157" t="n">
        <v>1119400</v>
      </c>
      <c r="J13" s="157" t="n">
        <v>1032500</v>
      </c>
      <c r="K13" s="157"/>
      <c r="L13" s="157" t="n">
        <f aca="false">L11</f>
        <v>966900</v>
      </c>
      <c r="M13" s="157" t="n">
        <f aca="false">+M11</f>
        <v>914900</v>
      </c>
      <c r="N13" s="157" t="n">
        <v>853300</v>
      </c>
      <c r="O13" s="157"/>
      <c r="P13" s="62" t="n">
        <v>-0.237716633911024</v>
      </c>
      <c r="Q13" s="148"/>
      <c r="R13" s="148"/>
      <c r="S13" s="148"/>
      <c r="T13" s="148"/>
    </row>
    <row r="14" s="154" customFormat="true" ht="4.5" hidden="false" customHeight="true" outlineLevel="0" collapsed="false">
      <c r="B14" s="148"/>
      <c r="C14" s="148"/>
      <c r="D14" s="148"/>
      <c r="E14" s="148"/>
      <c r="F14" s="148"/>
      <c r="G14" s="148"/>
      <c r="H14" s="148"/>
      <c r="I14" s="148"/>
      <c r="J14" s="148"/>
      <c r="K14" s="148"/>
      <c r="L14" s="148"/>
      <c r="M14" s="148"/>
      <c r="N14" s="148"/>
      <c r="O14" s="148"/>
      <c r="P14" s="151"/>
      <c r="Q14" s="148"/>
      <c r="R14" s="148"/>
      <c r="S14" s="148"/>
      <c r="T14" s="148"/>
    </row>
    <row r="15" s="154" customFormat="true" ht="12.75" hidden="false" customHeight="true" outlineLevel="0" collapsed="false">
      <c r="A15" s="153" t="s">
        <v>197</v>
      </c>
      <c r="B15" s="148"/>
      <c r="C15" s="148"/>
      <c r="D15" s="148"/>
      <c r="E15" s="148"/>
      <c r="F15" s="148"/>
      <c r="G15" s="148"/>
      <c r="H15" s="148"/>
      <c r="I15" s="148"/>
      <c r="J15" s="148"/>
      <c r="K15" s="148"/>
      <c r="L15" s="148"/>
      <c r="M15" s="148"/>
      <c r="N15" s="148"/>
      <c r="O15" s="148"/>
      <c r="P15" s="151"/>
      <c r="Q15" s="148"/>
      <c r="R15" s="148"/>
      <c r="S15" s="148"/>
      <c r="T15" s="148"/>
    </row>
    <row r="16" s="154" customFormat="true" ht="12.75" hidden="false" customHeight="true" outlineLevel="0" collapsed="false">
      <c r="A16" s="155" t="s">
        <v>198</v>
      </c>
      <c r="B16" s="148" t="n">
        <v>716000</v>
      </c>
      <c r="C16" s="148" t="n">
        <v>792400</v>
      </c>
      <c r="D16" s="148" t="n">
        <v>856900</v>
      </c>
      <c r="E16" s="148" t="n">
        <v>937900</v>
      </c>
      <c r="F16" s="148"/>
      <c r="G16" s="148" t="n">
        <v>1002900</v>
      </c>
      <c r="H16" s="148" t="n">
        <v>1056300</v>
      </c>
      <c r="I16" s="148" t="n">
        <v>1108600</v>
      </c>
      <c r="J16" s="148" t="n">
        <v>1182800</v>
      </c>
      <c r="K16" s="148"/>
      <c r="L16" s="148" t="n">
        <v>1229000</v>
      </c>
      <c r="M16" s="148" t="n">
        <v>1262300</v>
      </c>
      <c r="N16" s="148" t="n">
        <v>1305700</v>
      </c>
      <c r="O16" s="148"/>
      <c r="P16" s="151" t="n">
        <v>0.177791809489446</v>
      </c>
      <c r="Q16" s="148"/>
      <c r="R16" s="148"/>
      <c r="S16" s="148"/>
      <c r="T16" s="148"/>
    </row>
    <row r="17" s="154" customFormat="true" ht="12.75" hidden="false" customHeight="true" outlineLevel="0" collapsed="false">
      <c r="A17" s="155" t="s">
        <v>199</v>
      </c>
      <c r="B17" s="148" t="n">
        <v>64300</v>
      </c>
      <c r="C17" s="148" t="n">
        <v>61700</v>
      </c>
      <c r="D17" s="148" t="n">
        <v>59300</v>
      </c>
      <c r="E17" s="148" t="n">
        <v>63000</v>
      </c>
      <c r="F17" s="148"/>
      <c r="G17" s="148" t="n">
        <v>62200</v>
      </c>
      <c r="H17" s="148" t="n">
        <v>61200</v>
      </c>
      <c r="I17" s="148" t="n">
        <v>60200</v>
      </c>
      <c r="J17" s="148" t="n">
        <v>59100</v>
      </c>
      <c r="K17" s="148"/>
      <c r="L17" s="148" t="n">
        <v>57800</v>
      </c>
      <c r="M17" s="148" t="n">
        <v>56700</v>
      </c>
      <c r="N17" s="148" t="n">
        <v>55100</v>
      </c>
      <c r="O17" s="148"/>
      <c r="P17" s="151" t="n">
        <v>-0.084717607973422</v>
      </c>
      <c r="Q17" s="148"/>
      <c r="R17" s="148"/>
      <c r="S17" s="148"/>
      <c r="T17" s="148"/>
    </row>
    <row r="18" s="158" customFormat="true" ht="12.75" hidden="false" customHeight="true" outlineLevel="0" collapsed="false">
      <c r="A18" s="156" t="s">
        <v>200</v>
      </c>
      <c r="B18" s="157" t="n">
        <v>780300</v>
      </c>
      <c r="C18" s="157" t="n">
        <v>854100</v>
      </c>
      <c r="D18" s="157" t="n">
        <v>916200</v>
      </c>
      <c r="E18" s="157" t="n">
        <v>1000900</v>
      </c>
      <c r="F18" s="157"/>
      <c r="G18" s="157" t="n">
        <v>1065100</v>
      </c>
      <c r="H18" s="157" t="n">
        <v>1117500</v>
      </c>
      <c r="I18" s="157" t="n">
        <v>1168800</v>
      </c>
      <c r="J18" s="157" t="n">
        <v>1241900</v>
      </c>
      <c r="K18" s="157"/>
      <c r="L18" s="157" t="n">
        <v>1286800</v>
      </c>
      <c r="M18" s="157" t="n">
        <v>1319000</v>
      </c>
      <c r="N18" s="157" t="n">
        <v>1360800</v>
      </c>
      <c r="O18" s="157"/>
      <c r="P18" s="62" t="n">
        <v>0.164271047227926</v>
      </c>
      <c r="Q18" s="148"/>
      <c r="R18" s="148"/>
      <c r="S18" s="148"/>
      <c r="T18" s="148"/>
    </row>
    <row r="19" s="158" customFormat="true" ht="4.5" hidden="false" customHeight="true" outlineLevel="0" collapsed="false">
      <c r="A19" s="159"/>
      <c r="B19" s="157"/>
      <c r="C19" s="157"/>
      <c r="D19" s="157"/>
      <c r="E19" s="157"/>
      <c r="F19" s="157"/>
      <c r="G19" s="157"/>
      <c r="H19" s="157"/>
      <c r="I19" s="157"/>
      <c r="J19" s="157"/>
      <c r="K19" s="157"/>
      <c r="L19" s="157"/>
      <c r="M19" s="157"/>
      <c r="N19" s="157"/>
      <c r="O19" s="157"/>
      <c r="P19" s="145"/>
      <c r="Q19" s="148"/>
      <c r="R19" s="148"/>
      <c r="S19" s="148"/>
      <c r="T19" s="148"/>
    </row>
    <row r="20" s="158" customFormat="true" ht="12.75" hidden="false" customHeight="true" outlineLevel="0" collapsed="false">
      <c r="A20" s="160" t="s">
        <v>201</v>
      </c>
      <c r="B20" s="161" t="n">
        <v>2386200</v>
      </c>
      <c r="C20" s="161" t="n">
        <v>2374000</v>
      </c>
      <c r="D20" s="161" t="n">
        <v>2363100</v>
      </c>
      <c r="E20" s="161" t="n">
        <v>2342400</v>
      </c>
      <c r="F20" s="161"/>
      <c r="G20" s="161" t="n">
        <v>2318000</v>
      </c>
      <c r="H20" s="161" t="n">
        <v>2303000</v>
      </c>
      <c r="I20" s="161" t="n">
        <v>2288200</v>
      </c>
      <c r="J20" s="161" t="n">
        <v>2274400</v>
      </c>
      <c r="K20" s="161"/>
      <c r="L20" s="161" t="n">
        <f aca="false">L18+L13</f>
        <v>2253700</v>
      </c>
      <c r="M20" s="161" t="n">
        <v>2233900</v>
      </c>
      <c r="N20" s="161" t="n">
        <v>2214100</v>
      </c>
      <c r="O20" s="161"/>
      <c r="P20" s="36" t="n">
        <v>-0.0323835329079626</v>
      </c>
    </row>
    <row r="21" customFormat="false" ht="12.75" hidden="false" customHeight="true" outlineLevel="0" collapsed="false">
      <c r="B21" s="162"/>
      <c r="C21" s="162"/>
      <c r="D21" s="162"/>
      <c r="E21" s="162"/>
      <c r="F21" s="162"/>
      <c r="G21" s="162"/>
      <c r="H21" s="162"/>
      <c r="I21" s="162"/>
      <c r="J21" s="162"/>
      <c r="K21" s="162"/>
      <c r="L21" s="162"/>
      <c r="M21" s="162"/>
      <c r="N21" s="162"/>
      <c r="O21" s="162"/>
      <c r="P21" s="151"/>
    </row>
    <row r="22" customFormat="false" ht="12.75" hidden="false" customHeight="true" outlineLevel="0" collapsed="false">
      <c r="A22" s="119" t="s">
        <v>202</v>
      </c>
      <c r="B22" s="162"/>
      <c r="C22" s="162"/>
      <c r="D22" s="162"/>
      <c r="E22" s="162"/>
      <c r="F22" s="162"/>
      <c r="G22" s="162"/>
      <c r="H22" s="162"/>
      <c r="I22" s="162"/>
      <c r="J22" s="162"/>
      <c r="K22" s="162"/>
      <c r="L22" s="162"/>
      <c r="M22" s="162"/>
      <c r="N22" s="162"/>
      <c r="O22" s="162"/>
      <c r="P22" s="151"/>
    </row>
    <row r="23" customFormat="false" ht="4.5" hidden="false" customHeight="true" outlineLevel="0" collapsed="false">
      <c r="B23" s="162"/>
      <c r="C23" s="162"/>
      <c r="D23" s="162"/>
      <c r="E23" s="162"/>
      <c r="F23" s="162"/>
      <c r="G23" s="162"/>
      <c r="H23" s="162"/>
      <c r="I23" s="162"/>
      <c r="J23" s="162"/>
      <c r="K23" s="162"/>
      <c r="L23" s="162"/>
      <c r="M23" s="162"/>
      <c r="N23" s="162"/>
      <c r="O23" s="162"/>
      <c r="P23" s="151"/>
    </row>
    <row r="24" customFormat="false" ht="12.75" hidden="false" customHeight="true" outlineLevel="0" collapsed="false">
      <c r="A24" s="0" t="s">
        <v>203</v>
      </c>
      <c r="B24" s="148" t="n">
        <v>993200</v>
      </c>
      <c r="C24" s="148" t="n">
        <v>1023200</v>
      </c>
      <c r="D24" s="148" t="n">
        <v>1052100</v>
      </c>
      <c r="E24" s="148" t="n">
        <v>1082200</v>
      </c>
      <c r="F24" s="148"/>
      <c r="G24" s="148" t="n">
        <v>1115400</v>
      </c>
      <c r="H24" s="148" t="n">
        <v>1139300</v>
      </c>
      <c r="I24" s="148" t="n">
        <v>1160000</v>
      </c>
      <c r="J24" s="148" t="n">
        <v>1189000</v>
      </c>
      <c r="K24" s="148"/>
      <c r="L24" s="148" t="n">
        <v>1208800</v>
      </c>
      <c r="M24" s="148" t="n">
        <v>1223300</v>
      </c>
      <c r="N24" s="148" t="n">
        <v>1241200</v>
      </c>
      <c r="O24" s="148"/>
      <c r="P24" s="151" t="n">
        <v>0.0700000000000001</v>
      </c>
      <c r="Q24" s="163"/>
      <c r="R24" s="163"/>
      <c r="S24" s="163"/>
    </row>
    <row r="25" customFormat="false" ht="12.75" hidden="false" customHeight="true" outlineLevel="0" collapsed="false">
      <c r="A25" s="0" t="s">
        <v>204</v>
      </c>
      <c r="B25" s="148" t="n">
        <v>31900</v>
      </c>
      <c r="C25" s="148" t="n">
        <v>32000</v>
      </c>
      <c r="D25" s="148" t="n">
        <v>32900</v>
      </c>
      <c r="E25" s="148" t="n">
        <v>33700</v>
      </c>
      <c r="F25" s="148"/>
      <c r="G25" s="148" t="n">
        <v>34200</v>
      </c>
      <c r="H25" s="148" t="n">
        <v>34800</v>
      </c>
      <c r="I25" s="148" t="n">
        <v>36800</v>
      </c>
      <c r="J25" s="148" t="n">
        <v>37600</v>
      </c>
      <c r="K25" s="148"/>
      <c r="L25" s="148" t="n">
        <v>40400</v>
      </c>
      <c r="M25" s="148" t="n">
        <v>40400</v>
      </c>
      <c r="N25" s="148" t="n">
        <v>40900</v>
      </c>
      <c r="O25" s="148"/>
      <c r="P25" s="151" t="n">
        <v>0.111413043478261</v>
      </c>
      <c r="Q25" s="163"/>
      <c r="R25" s="163"/>
      <c r="S25" s="163"/>
    </row>
    <row r="26" customFormat="false" ht="4.5" hidden="false" customHeight="true" outlineLevel="0" collapsed="false">
      <c r="B26" s="148"/>
      <c r="C26" s="148"/>
      <c r="D26" s="148"/>
      <c r="E26" s="148"/>
      <c r="F26" s="148"/>
      <c r="G26" s="148"/>
      <c r="H26" s="148"/>
      <c r="I26" s="148"/>
      <c r="J26" s="148"/>
      <c r="K26" s="148"/>
      <c r="L26" s="148"/>
      <c r="M26" s="148"/>
      <c r="N26" s="148"/>
      <c r="O26" s="148"/>
      <c r="P26" s="151"/>
      <c r="Q26" s="163"/>
      <c r="R26" s="163"/>
      <c r="S26" s="163"/>
    </row>
    <row r="27" s="129" customFormat="true" ht="12.75" hidden="false" customHeight="true" outlineLevel="0" collapsed="false">
      <c r="A27" s="50" t="s">
        <v>205</v>
      </c>
      <c r="B27" s="161" t="n">
        <v>1025100</v>
      </c>
      <c r="C27" s="161" t="n">
        <v>1055200</v>
      </c>
      <c r="D27" s="161" t="n">
        <v>1085000</v>
      </c>
      <c r="E27" s="161" t="n">
        <v>1115900</v>
      </c>
      <c r="F27" s="161"/>
      <c r="G27" s="161" t="n">
        <v>1149600</v>
      </c>
      <c r="H27" s="161" t="n">
        <v>1174100</v>
      </c>
      <c r="I27" s="161" t="n">
        <v>1196800</v>
      </c>
      <c r="J27" s="161" t="n">
        <v>1226600</v>
      </c>
      <c r="K27" s="161"/>
      <c r="L27" s="161" t="n">
        <v>1249200</v>
      </c>
      <c r="M27" s="161" t="n">
        <v>1263700</v>
      </c>
      <c r="N27" s="161" t="n">
        <v>1282100</v>
      </c>
      <c r="O27" s="161"/>
      <c r="P27" s="36" t="n">
        <v>0.0712733957219252</v>
      </c>
    </row>
    <row r="28" customFormat="false" ht="12.75" hidden="false" customHeight="true" outlineLevel="0" collapsed="false">
      <c r="B28" s="162"/>
      <c r="C28" s="162"/>
      <c r="D28" s="162"/>
      <c r="E28" s="162"/>
      <c r="F28" s="162"/>
      <c r="G28" s="162"/>
      <c r="H28" s="162"/>
      <c r="I28" s="162"/>
      <c r="J28" s="162"/>
      <c r="K28" s="162"/>
      <c r="L28" s="162"/>
      <c r="M28" s="162"/>
      <c r="N28" s="162"/>
      <c r="O28" s="162"/>
      <c r="P28" s="151"/>
    </row>
    <row r="29" customFormat="false" ht="12.75" hidden="false" customHeight="true" outlineLevel="0" collapsed="false">
      <c r="A29" s="128" t="s">
        <v>206</v>
      </c>
      <c r="B29" s="162"/>
      <c r="C29" s="162"/>
      <c r="D29" s="162"/>
      <c r="E29" s="162"/>
      <c r="F29" s="162"/>
      <c r="G29" s="162"/>
      <c r="H29" s="162"/>
      <c r="I29" s="162"/>
      <c r="J29" s="162"/>
      <c r="K29" s="162"/>
      <c r="L29" s="162"/>
      <c r="M29" s="162"/>
      <c r="N29" s="162"/>
      <c r="O29" s="162"/>
      <c r="P29" s="151"/>
    </row>
    <row r="30" customFormat="false" ht="4.5" hidden="false" customHeight="true" outlineLevel="0" collapsed="false">
      <c r="B30" s="162"/>
      <c r="C30" s="162"/>
      <c r="D30" s="162"/>
      <c r="E30" s="162"/>
      <c r="F30" s="162"/>
      <c r="G30" s="162"/>
      <c r="H30" s="162"/>
      <c r="I30" s="162"/>
      <c r="J30" s="162"/>
      <c r="K30" s="162"/>
      <c r="L30" s="162"/>
      <c r="M30" s="162"/>
      <c r="N30" s="162"/>
      <c r="O30" s="162"/>
      <c r="P30" s="151"/>
    </row>
    <row r="31" customFormat="false" ht="12.75" hidden="false" customHeight="true" outlineLevel="0" collapsed="false">
      <c r="A31" s="0" t="s">
        <v>207</v>
      </c>
      <c r="B31" s="148" t="n">
        <v>655400</v>
      </c>
      <c r="C31" s="148" t="n">
        <v>683400</v>
      </c>
      <c r="D31" s="148" t="n">
        <v>703600</v>
      </c>
      <c r="E31" s="148" t="n">
        <v>728900</v>
      </c>
      <c r="F31" s="148"/>
      <c r="G31" s="148" t="n">
        <v>750700</v>
      </c>
      <c r="H31" s="148" t="n">
        <v>767300</v>
      </c>
      <c r="I31" s="148" t="n">
        <v>782200</v>
      </c>
      <c r="J31" s="148" t="n">
        <v>802200</v>
      </c>
      <c r="K31" s="148"/>
      <c r="L31" s="148" t="n">
        <v>817800</v>
      </c>
      <c r="M31" s="148" t="n">
        <v>834600</v>
      </c>
      <c r="N31" s="148" t="n">
        <v>851100</v>
      </c>
      <c r="O31" s="148"/>
      <c r="P31" s="151" t="n">
        <v>0.0880848887752492</v>
      </c>
      <c r="Q31" s="163"/>
    </row>
    <row r="32" customFormat="false" ht="12.75" hidden="false" customHeight="true" outlineLevel="0" collapsed="false">
      <c r="A32" s="0" t="s">
        <v>208</v>
      </c>
      <c r="B32" s="148" t="n">
        <v>10100</v>
      </c>
      <c r="C32" s="148" t="n">
        <v>10600</v>
      </c>
      <c r="D32" s="148" t="n">
        <v>11300</v>
      </c>
      <c r="E32" s="148" t="n">
        <v>12000</v>
      </c>
      <c r="F32" s="148"/>
      <c r="G32" s="148" t="n">
        <v>12300</v>
      </c>
      <c r="H32" s="148" t="n">
        <v>12500</v>
      </c>
      <c r="I32" s="148" t="n">
        <v>12600</v>
      </c>
      <c r="J32" s="148" t="n">
        <v>12400</v>
      </c>
      <c r="K32" s="148"/>
      <c r="L32" s="148" t="n">
        <v>12700</v>
      </c>
      <c r="M32" s="148" t="n">
        <v>12700</v>
      </c>
      <c r="N32" s="148" t="n">
        <v>12900</v>
      </c>
      <c r="O32" s="148"/>
      <c r="P32" s="151" t="n">
        <v>0.0238095238095237</v>
      </c>
      <c r="Q32" s="163"/>
    </row>
    <row r="33" customFormat="false" ht="4.5" hidden="false" customHeight="true" outlineLevel="0" collapsed="false">
      <c r="B33" s="148"/>
      <c r="C33" s="148"/>
      <c r="D33" s="148"/>
      <c r="E33" s="148"/>
      <c r="F33" s="148"/>
      <c r="G33" s="148"/>
      <c r="H33" s="148"/>
      <c r="I33" s="148"/>
      <c r="J33" s="148"/>
      <c r="K33" s="148"/>
      <c r="L33" s="148"/>
      <c r="M33" s="148"/>
      <c r="N33" s="148"/>
      <c r="O33" s="148"/>
      <c r="P33" s="151"/>
      <c r="Q33" s="163"/>
    </row>
    <row r="34" s="129" customFormat="true" ht="12.75" hidden="false" customHeight="true" outlineLevel="0" collapsed="false">
      <c r="A34" s="50" t="s">
        <v>209</v>
      </c>
      <c r="B34" s="161" t="n">
        <v>665500</v>
      </c>
      <c r="C34" s="161" t="n">
        <v>694000</v>
      </c>
      <c r="D34" s="161" t="n">
        <v>714900</v>
      </c>
      <c r="E34" s="161" t="n">
        <v>740900</v>
      </c>
      <c r="F34" s="161"/>
      <c r="G34" s="161" t="n">
        <v>763000</v>
      </c>
      <c r="H34" s="161" t="n">
        <v>779800</v>
      </c>
      <c r="I34" s="161" t="n">
        <v>794800</v>
      </c>
      <c r="J34" s="161" t="n">
        <v>814600</v>
      </c>
      <c r="K34" s="161"/>
      <c r="L34" s="161" t="n">
        <v>830500</v>
      </c>
      <c r="M34" s="161" t="n">
        <v>847300</v>
      </c>
      <c r="N34" s="161" t="n">
        <v>864000</v>
      </c>
      <c r="O34" s="161"/>
      <c r="P34" s="36" t="n">
        <v>0.0870659285354807</v>
      </c>
    </row>
    <row r="35" customFormat="false" ht="12.75" hidden="false" customHeight="true" outlineLevel="0" collapsed="false">
      <c r="B35" s="162"/>
      <c r="C35" s="162"/>
      <c r="D35" s="162"/>
      <c r="E35" s="162"/>
      <c r="F35" s="162"/>
      <c r="G35" s="162"/>
      <c r="H35" s="162"/>
      <c r="I35" s="162"/>
      <c r="J35" s="162"/>
      <c r="K35" s="162"/>
      <c r="L35" s="162"/>
      <c r="M35" s="162"/>
      <c r="N35" s="162"/>
      <c r="O35" s="162"/>
      <c r="P35" s="151"/>
    </row>
    <row r="36" customFormat="false" ht="12.75" hidden="false" customHeight="true" outlineLevel="0" collapsed="false">
      <c r="A36" s="0" t="s">
        <v>210</v>
      </c>
      <c r="B36" s="162" t="n">
        <v>93900</v>
      </c>
      <c r="C36" s="164" t="n">
        <v>100800</v>
      </c>
      <c r="D36" s="164" t="n">
        <v>104500</v>
      </c>
      <c r="E36" s="164" t="n">
        <v>128700</v>
      </c>
      <c r="F36" s="164"/>
      <c r="G36" s="164" t="n">
        <v>151600</v>
      </c>
      <c r="H36" s="164" t="n">
        <v>169500</v>
      </c>
      <c r="I36" s="164" t="n">
        <v>182200</v>
      </c>
      <c r="J36" s="164" t="n">
        <v>198500</v>
      </c>
      <c r="K36" s="164"/>
      <c r="L36" s="164" t="n">
        <v>210600</v>
      </c>
      <c r="M36" s="164" t="n">
        <v>221300</v>
      </c>
      <c r="N36" s="164" t="n">
        <v>231200</v>
      </c>
      <c r="O36" s="164"/>
      <c r="P36" s="151" t="n">
        <v>0.268935236004391</v>
      </c>
    </row>
    <row r="37" customFormat="false" ht="12.75" hidden="false" customHeight="true" outlineLevel="0" collapsed="false">
      <c r="B37" s="162"/>
      <c r="C37" s="162"/>
      <c r="D37" s="162"/>
      <c r="E37" s="162"/>
      <c r="F37" s="162"/>
      <c r="G37" s="162"/>
      <c r="H37" s="162"/>
      <c r="I37" s="162"/>
      <c r="J37" s="162"/>
      <c r="K37" s="162"/>
      <c r="L37" s="162"/>
      <c r="M37" s="162"/>
      <c r="N37" s="162"/>
      <c r="O37" s="162"/>
      <c r="P37" s="151"/>
    </row>
    <row r="38" s="129" customFormat="true" ht="12.75" hidden="false" customHeight="true" outlineLevel="0" collapsed="false">
      <c r="A38" s="50" t="s">
        <v>211</v>
      </c>
      <c r="B38" s="161" t="n">
        <v>4076800</v>
      </c>
      <c r="C38" s="161" t="n">
        <v>4123200</v>
      </c>
      <c r="D38" s="161" t="n">
        <v>4163000</v>
      </c>
      <c r="E38" s="161" t="n">
        <v>4199200</v>
      </c>
      <c r="F38" s="161"/>
      <c r="G38" s="161" t="n">
        <v>4230600</v>
      </c>
      <c r="H38" s="161" t="n">
        <v>4256900</v>
      </c>
      <c r="I38" s="161" t="n">
        <v>4279800</v>
      </c>
      <c r="J38" s="161" t="n">
        <v>4315600</v>
      </c>
      <c r="K38" s="161"/>
      <c r="L38" s="161" t="n">
        <v>4333400</v>
      </c>
      <c r="M38" s="161" t="n">
        <v>4344900</v>
      </c>
      <c r="N38" s="161" t="n">
        <v>4360200</v>
      </c>
      <c r="O38" s="161"/>
      <c r="P38" s="36" t="n">
        <v>0.0187859245759148</v>
      </c>
    </row>
    <row r="39" customFormat="false" ht="12.75" hidden="false" customHeight="true" outlineLevel="0" collapsed="false">
      <c r="P39" s="151"/>
    </row>
    <row r="40" customFormat="false" ht="12.75" hidden="false" customHeight="true" outlineLevel="0" collapsed="false">
      <c r="A40" s="119" t="s">
        <v>212</v>
      </c>
      <c r="P40" s="151"/>
    </row>
    <row r="41" customFormat="false" ht="4.5" hidden="false" customHeight="true" outlineLevel="0" collapsed="false">
      <c r="P41" s="151"/>
    </row>
    <row r="42" s="165" customFormat="true" ht="12.75" hidden="false" customHeight="true" outlineLevel="0" collapsed="false">
      <c r="A42" s="165" t="s">
        <v>50</v>
      </c>
      <c r="B42" s="165" t="n">
        <v>0.088</v>
      </c>
      <c r="C42" s="165" t="n">
        <v>0.077</v>
      </c>
      <c r="D42" s="165" t="n">
        <v>0.0645274233313448</v>
      </c>
      <c r="E42" s="165" t="n">
        <v>0.0910328021967043</v>
      </c>
      <c r="G42" s="165" t="n">
        <v>0.103300583059163</v>
      </c>
      <c r="H42" s="165" t="n">
        <v>0.0853575564938741</v>
      </c>
      <c r="I42" s="165" t="n">
        <v>0.0862082822312378</v>
      </c>
      <c r="J42" s="165" t="n">
        <v>0.0881081213770467</v>
      </c>
      <c r="L42" s="165" t="n">
        <v>0.0926726884448692</v>
      </c>
      <c r="M42" s="165" t="n">
        <v>0.0872139001387117</v>
      </c>
      <c r="N42" s="165" t="n">
        <v>0.0980452196121014</v>
      </c>
      <c r="P42" s="151"/>
    </row>
    <row r="43" s="165" customFormat="true" ht="12.75" hidden="false" customHeight="true" outlineLevel="0" collapsed="false">
      <c r="A43" s="165" t="s">
        <v>213</v>
      </c>
      <c r="B43" s="165" t="n">
        <v>0.076</v>
      </c>
      <c r="C43" s="165" t="n">
        <v>0.0638503646477251</v>
      </c>
      <c r="D43" s="165" t="n">
        <v>0.0738340546634776</v>
      </c>
      <c r="E43" s="165" t="n">
        <v>0.0737871911978787</v>
      </c>
      <c r="G43" s="165" t="n">
        <v>0.0694761699826751</v>
      </c>
      <c r="H43" s="165" t="n">
        <v>0.0647037052975858</v>
      </c>
      <c r="I43" s="165" t="n">
        <v>0.0782225971424052</v>
      </c>
      <c r="J43" s="165" t="n">
        <v>0.0759819082048956</v>
      </c>
      <c r="L43" s="165" t="n">
        <v>0.0734986057514672</v>
      </c>
      <c r="M43" s="165" t="n">
        <v>0.0697255840476701</v>
      </c>
      <c r="N43" s="165" t="n">
        <v>0.0852463189053855</v>
      </c>
      <c r="P43" s="151"/>
    </row>
    <row r="44" s="165" customFormat="true" ht="12.75" hidden="false" customHeight="true" outlineLevel="0" collapsed="false">
      <c r="A44" s="165" t="s">
        <v>206</v>
      </c>
      <c r="B44" s="165" t="n">
        <v>0.074</v>
      </c>
      <c r="C44" s="165" t="n">
        <v>0.0580878128726207</v>
      </c>
      <c r="D44" s="165" t="n">
        <v>0.0637816898059593</v>
      </c>
      <c r="E44" s="165" t="n">
        <v>0.0677777960951109</v>
      </c>
      <c r="G44" s="165" t="n">
        <v>0.0688761872338615</v>
      </c>
      <c r="H44" s="165" t="n">
        <v>0.0605468243639135</v>
      </c>
      <c r="I44" s="165" t="n">
        <v>0.0693802845882133</v>
      </c>
      <c r="J44" s="165" t="n">
        <v>0.0720432319042207</v>
      </c>
      <c r="L44" s="165" t="n">
        <v>0.0760047761368251</v>
      </c>
      <c r="M44" s="165" t="n">
        <v>0.0698069045179587</v>
      </c>
      <c r="N44" s="165" t="n">
        <v>0.076574125962801</v>
      </c>
      <c r="P44" s="151"/>
    </row>
    <row r="45" customFormat="false" ht="12.75" hidden="false" customHeight="true" outlineLevel="0" collapsed="false">
      <c r="D45" s="90"/>
      <c r="P45" s="151"/>
    </row>
    <row r="46" customFormat="false" ht="12.75" hidden="false" customHeight="true" outlineLevel="0" collapsed="false">
      <c r="A46" s="119" t="s">
        <v>214</v>
      </c>
      <c r="D46" s="90"/>
      <c r="P46" s="151"/>
    </row>
    <row r="47" customFormat="false" ht="4.5" hidden="false" customHeight="true" outlineLevel="0" collapsed="false">
      <c r="A47" s="119"/>
      <c r="D47" s="90"/>
      <c r="P47" s="151"/>
    </row>
    <row r="48" customFormat="false" ht="12.75" hidden="false" customHeight="true" outlineLevel="0" collapsed="false">
      <c r="A48" s="129" t="s">
        <v>215</v>
      </c>
      <c r="B48" s="148" t="n">
        <v>576900</v>
      </c>
      <c r="C48" s="148" t="n">
        <v>605600</v>
      </c>
      <c r="D48" s="148" t="n">
        <v>627100</v>
      </c>
      <c r="E48" s="148" t="n">
        <v>651000</v>
      </c>
      <c r="F48" s="148"/>
      <c r="G48" s="148" t="n">
        <v>673000</v>
      </c>
      <c r="H48" s="148" t="n">
        <v>688600</v>
      </c>
      <c r="I48" s="148" t="n">
        <v>697300</v>
      </c>
      <c r="J48" s="148" t="n">
        <v>719200</v>
      </c>
      <c r="K48" s="148"/>
      <c r="L48" s="148" t="n">
        <v>734700</v>
      </c>
      <c r="M48" s="148" t="n">
        <v>751500</v>
      </c>
      <c r="N48" s="148" t="n">
        <v>767800</v>
      </c>
      <c r="O48" s="148"/>
      <c r="P48" s="151" t="n">
        <v>0.101104259285817</v>
      </c>
    </row>
    <row r="49" s="154" customFormat="true" ht="12.75" hidden="false" customHeight="true" outlineLevel="0" collapsed="false">
      <c r="A49" s="154" t="s">
        <v>216</v>
      </c>
      <c r="B49" s="148" t="n">
        <v>2386200</v>
      </c>
      <c r="C49" s="148" t="n">
        <v>2374000</v>
      </c>
      <c r="D49" s="148" t="n">
        <v>2363100</v>
      </c>
      <c r="E49" s="148" t="n">
        <v>2342400</v>
      </c>
      <c r="F49" s="148"/>
      <c r="G49" s="148" t="n">
        <v>2318000</v>
      </c>
      <c r="H49" s="148" t="n">
        <v>2303000</v>
      </c>
      <c r="I49" s="148" t="n">
        <v>2288200</v>
      </c>
      <c r="J49" s="148" t="n">
        <v>2274400</v>
      </c>
      <c r="K49" s="148"/>
      <c r="L49" s="148" t="n">
        <v>2253700</v>
      </c>
      <c r="M49" s="148" t="n">
        <v>2233900</v>
      </c>
      <c r="N49" s="148" t="n">
        <v>2214100</v>
      </c>
      <c r="O49" s="148"/>
      <c r="P49" s="151" t="n">
        <v>-0.0323835329079626</v>
      </c>
    </row>
    <row r="50" s="166" customFormat="true" ht="12.75" hidden="false" customHeight="true" outlineLevel="0" collapsed="false">
      <c r="A50" s="166" t="s">
        <v>217</v>
      </c>
      <c r="B50" s="167" t="n">
        <v>1.71</v>
      </c>
      <c r="C50" s="167" t="n">
        <v>1.7368311088739</v>
      </c>
      <c r="D50" s="167" t="n">
        <v>1.76</v>
      </c>
      <c r="E50" s="167" t="n">
        <v>1.79266781333473</v>
      </c>
      <c r="F50" s="167"/>
      <c r="G50" s="167" t="n">
        <v>1.8251430124505</v>
      </c>
      <c r="H50" s="167" t="n">
        <v>1.84839899403053</v>
      </c>
      <c r="I50" s="167" t="n">
        <v>1.87035796397854</v>
      </c>
      <c r="J50" s="167" t="n">
        <v>1.89749196356376</v>
      </c>
      <c r="K50" s="167"/>
      <c r="L50" s="167" t="n">
        <v>1.92274039412932</v>
      </c>
      <c r="M50" s="167" t="n">
        <v>1.9449892947326</v>
      </c>
      <c r="N50" s="167" t="n">
        <v>1.96926548344424</v>
      </c>
      <c r="O50" s="167"/>
      <c r="P50" s="62" t="n">
        <v>0.0526315789473684</v>
      </c>
    </row>
    <row r="51" s="122" customFormat="true" ht="12.75" hidden="false" customHeight="true" outlineLevel="0" collapsed="false">
      <c r="A51" s="122" t="s">
        <v>218</v>
      </c>
      <c r="B51" s="168" t="n">
        <v>33.6</v>
      </c>
      <c r="C51" s="168" t="n">
        <v>34.5381289266781</v>
      </c>
      <c r="D51" s="168" t="n">
        <v>35.3</v>
      </c>
      <c r="E51" s="168" t="n">
        <v>36.7504683263265</v>
      </c>
      <c r="F51" s="168"/>
      <c r="G51" s="168" t="n">
        <v>37.7</v>
      </c>
      <c r="H51" s="168" t="n">
        <v>38.3526370656371</v>
      </c>
      <c r="I51" s="168" t="n">
        <v>39</v>
      </c>
      <c r="J51" s="168" t="n">
        <v>39.9874682909909</v>
      </c>
      <c r="K51" s="168"/>
      <c r="L51" s="168" t="n">
        <v>40.6017150293585</v>
      </c>
      <c r="M51" s="168" t="n">
        <v>41.4907790481338</v>
      </c>
      <c r="N51" s="168" t="n">
        <v>42.5138045533816</v>
      </c>
      <c r="O51" s="168"/>
      <c r="P51" s="151" t="n">
        <v>0.0897435897435897</v>
      </c>
    </row>
    <row r="52" s="152" customFormat="true" ht="12.75" hidden="false" customHeight="true" outlineLevel="0" collapsed="false">
      <c r="B52" s="148"/>
      <c r="C52" s="169"/>
      <c r="D52" s="169"/>
      <c r="E52" s="169"/>
      <c r="F52" s="169"/>
      <c r="G52" s="169"/>
      <c r="H52" s="169"/>
      <c r="I52" s="169"/>
      <c r="J52" s="169"/>
      <c r="K52" s="169"/>
      <c r="L52" s="169"/>
      <c r="M52" s="169"/>
      <c r="N52" s="169"/>
      <c r="O52" s="169"/>
      <c r="P52" s="151"/>
    </row>
    <row r="53" s="120" customFormat="true" ht="12.75" hidden="false" customHeight="true" outlineLevel="0" collapsed="false">
      <c r="A53" s="119" t="s">
        <v>219</v>
      </c>
      <c r="P53" s="145"/>
    </row>
    <row r="54" s="120" customFormat="true" ht="4.5" hidden="false" customHeight="true" outlineLevel="0" collapsed="false">
      <c r="C54" s="146"/>
      <c r="D54" s="146"/>
      <c r="E54" s="146"/>
      <c r="F54" s="146"/>
      <c r="G54" s="146"/>
      <c r="H54" s="146"/>
      <c r="I54" s="146"/>
      <c r="J54" s="146"/>
      <c r="K54" s="146"/>
      <c r="L54" s="146"/>
      <c r="M54" s="146"/>
      <c r="N54" s="146"/>
      <c r="O54" s="146"/>
      <c r="P54" s="145"/>
    </row>
    <row r="55" s="174" customFormat="true" ht="12.75" hidden="false" customHeight="true" outlineLevel="0" collapsed="false">
      <c r="A55" s="170" t="s">
        <v>220</v>
      </c>
      <c r="B55" s="171" t="n">
        <v>0.533270611703521</v>
      </c>
      <c r="C55" s="171" t="n">
        <v>0.518263594757338</v>
      </c>
      <c r="D55" s="171" t="n">
        <v>0.503707954127582</v>
      </c>
      <c r="E55" s="171" t="n">
        <v>0.485255752657807</v>
      </c>
      <c r="F55" s="171"/>
      <c r="G55" s="171" t="n">
        <v>0.465185635769075</v>
      </c>
      <c r="H55" s="171" t="n">
        <v>0.450591649689195</v>
      </c>
      <c r="I55" s="171" t="n">
        <v>0.434376184039573</v>
      </c>
      <c r="J55" s="171" t="n">
        <v>0.418737570509808</v>
      </c>
      <c r="K55" s="172"/>
      <c r="L55" s="171" t="n">
        <v>0.403253115435504</v>
      </c>
      <c r="M55" s="171" t="n">
        <v>0.391426475202858</v>
      </c>
      <c r="N55" s="173" t="n">
        <v>0.377525096844213</v>
      </c>
      <c r="O55" s="172"/>
      <c r="P55" s="151"/>
    </row>
    <row r="56" s="174" customFormat="true" ht="12.75" hidden="false" customHeight="true" outlineLevel="0" collapsed="false">
      <c r="A56" s="170" t="s">
        <v>221</v>
      </c>
      <c r="B56" s="171" t="n">
        <v>0.224971031407612</v>
      </c>
      <c r="C56" s="171" t="n">
        <v>0.226641701611426</v>
      </c>
      <c r="D56" s="171" t="n">
        <v>0.230908320754853</v>
      </c>
      <c r="E56" s="171" t="n">
        <v>0.236820681349653</v>
      </c>
      <c r="F56" s="171"/>
      <c r="G56" s="171" t="n">
        <v>0.244485716011355</v>
      </c>
      <c r="H56" s="171" t="n">
        <v>0.25041770659108</v>
      </c>
      <c r="I56" s="171" t="n">
        <v>0.260889667942316</v>
      </c>
      <c r="J56" s="171" t="n">
        <v>0.265032895416626</v>
      </c>
      <c r="K56" s="172"/>
      <c r="L56" s="171" t="n">
        <v>0.270753374999667</v>
      </c>
      <c r="M56" s="171" t="n">
        <v>0.272157754861687</v>
      </c>
      <c r="N56" s="173" t="n">
        <v>0.275684322867338</v>
      </c>
      <c r="O56" s="172"/>
      <c r="P56" s="151"/>
    </row>
    <row r="57" s="174" customFormat="true" ht="12.75" hidden="false" customHeight="true" outlineLevel="0" collapsed="false">
      <c r="A57" s="170" t="s">
        <v>222</v>
      </c>
      <c r="B57" s="171" t="n">
        <v>0.241758356888867</v>
      </c>
      <c r="C57" s="171" t="n">
        <v>0.255094703631236</v>
      </c>
      <c r="D57" s="171" t="n">
        <v>0.265383725117565</v>
      </c>
      <c r="E57" s="171" t="n">
        <v>0.27792356599254</v>
      </c>
      <c r="F57" s="171"/>
      <c r="G57" s="171" t="n">
        <v>0.290328648219571</v>
      </c>
      <c r="H57" s="171" t="n">
        <v>0.298990643719725</v>
      </c>
      <c r="I57" s="171" t="n">
        <v>0.304734148018112</v>
      </c>
      <c r="J57" s="171" t="n">
        <v>0.316229534073566</v>
      </c>
      <c r="K57" s="172"/>
      <c r="L57" s="171" t="n">
        <v>0.325993509564829</v>
      </c>
      <c r="M57" s="171" t="n">
        <v>0.336415769935455</v>
      </c>
      <c r="N57" s="173" t="n">
        <v>0.346790580288448</v>
      </c>
      <c r="O57" s="172"/>
      <c r="P57" s="151"/>
    </row>
    <row r="58" s="174" customFormat="true" ht="12.75" hidden="false" customHeight="true" outlineLevel="0" collapsed="false">
      <c r="A58" s="170"/>
      <c r="B58" s="165"/>
      <c r="C58" s="169"/>
      <c r="D58" s="169"/>
      <c r="E58" s="169"/>
      <c r="F58" s="169"/>
      <c r="G58" s="169"/>
      <c r="H58" s="169"/>
      <c r="I58" s="169"/>
      <c r="J58" s="169"/>
      <c r="K58" s="169"/>
      <c r="L58" s="169"/>
      <c r="M58" s="169"/>
      <c r="N58" s="169"/>
      <c r="O58" s="169"/>
      <c r="P58" s="151"/>
    </row>
    <row r="59" s="174" customFormat="true" ht="12.75" hidden="false" customHeight="true" outlineLevel="0" collapsed="false">
      <c r="A59" s="119" t="s">
        <v>223</v>
      </c>
      <c r="B59" s="165"/>
      <c r="C59" s="169"/>
      <c r="D59" s="169"/>
      <c r="E59" s="169"/>
      <c r="F59" s="169"/>
      <c r="G59" s="169"/>
      <c r="H59" s="169"/>
      <c r="I59" s="169"/>
      <c r="J59" s="169"/>
      <c r="K59" s="169"/>
      <c r="L59" s="169"/>
      <c r="M59" s="169"/>
      <c r="N59" s="169"/>
      <c r="O59" s="169"/>
      <c r="P59" s="151"/>
    </row>
    <row r="60" s="174" customFormat="true" ht="12.75" hidden="false" customHeight="true" outlineLevel="0" collapsed="false">
      <c r="A60" s="120"/>
      <c r="B60" s="165"/>
      <c r="C60" s="169"/>
      <c r="D60" s="169"/>
      <c r="E60" s="169"/>
      <c r="F60" s="169"/>
      <c r="G60" s="169"/>
      <c r="H60" s="169"/>
      <c r="I60" s="169"/>
      <c r="J60" s="169"/>
      <c r="K60" s="169"/>
      <c r="L60" s="169"/>
      <c r="M60" s="169"/>
      <c r="N60" s="169"/>
      <c r="O60" s="169"/>
      <c r="P60" s="151"/>
    </row>
    <row r="61" s="174" customFormat="true" ht="12.75" hidden="false" customHeight="true" outlineLevel="0" collapsed="false">
      <c r="A61" s="170" t="s">
        <v>224</v>
      </c>
      <c r="B61" s="165" t="n">
        <v>0.8598609059133</v>
      </c>
      <c r="C61" s="169" t="n">
        <v>0.853557688850538</v>
      </c>
      <c r="D61" s="169" t="n">
        <v>0.847718467498924</v>
      </c>
      <c r="E61" s="169" t="n">
        <v>0.838427947598253</v>
      </c>
      <c r="F61" s="169"/>
      <c r="G61" s="169" t="n">
        <v>0.827827577586515</v>
      </c>
      <c r="H61" s="169" t="n">
        <v>0.820653529558493</v>
      </c>
      <c r="I61" s="169" t="n">
        <v>0.813553295882813</v>
      </c>
      <c r="J61" s="169" t="n">
        <v>0.806868170852845</v>
      </c>
      <c r="K61" s="169"/>
      <c r="L61" s="169" t="n">
        <f aca="false">L20/L6</f>
        <v>0.797741672861138</v>
      </c>
      <c r="M61" s="169" t="n">
        <f aca="false">M20/M6</f>
        <v>0.789001518736976</v>
      </c>
      <c r="N61" s="169" t="n">
        <f aca="false">N20/N6</f>
        <v>0.780272060896532</v>
      </c>
      <c r="O61" s="169"/>
      <c r="P61" s="151"/>
    </row>
    <row r="62" s="174" customFormat="true" ht="12.75" hidden="false" customHeight="true" outlineLevel="0" collapsed="false">
      <c r="A62" s="170" t="s">
        <v>213</v>
      </c>
      <c r="B62" s="165" t="n">
        <v>0.369392093978595</v>
      </c>
      <c r="C62" s="169" t="n">
        <v>0.379390932297846</v>
      </c>
      <c r="D62" s="169" t="n">
        <v>0.389223704979194</v>
      </c>
      <c r="E62" s="169" t="n">
        <v>0.399420144605913</v>
      </c>
      <c r="F62" s="169"/>
      <c r="G62" s="169" t="n">
        <v>0.410556765829792</v>
      </c>
      <c r="H62" s="169" t="n">
        <v>0.418380073406265</v>
      </c>
      <c r="I62" s="169" t="n">
        <v>0.425513759510773</v>
      </c>
      <c r="J62" s="169" t="n">
        <v>0.435149709096069</v>
      </c>
      <c r="K62" s="169"/>
      <c r="L62" s="169" t="n">
        <f aca="false">L27/L6</f>
        <v>0.442179037910163</v>
      </c>
      <c r="M62" s="169" t="n">
        <f aca="false">M27/M6</f>
        <v>0.446332073605764</v>
      </c>
      <c r="N62" s="169" t="n">
        <f aca="false">N27/N6</f>
        <v>0.451825486326473</v>
      </c>
      <c r="O62" s="169"/>
      <c r="P62" s="151"/>
    </row>
    <row r="63" s="174" customFormat="true" ht="12.75" hidden="false" customHeight="true" outlineLevel="0" collapsed="false">
      <c r="A63" s="170" t="s">
        <v>225</v>
      </c>
      <c r="B63" s="165" t="n">
        <v>0.239811177975568</v>
      </c>
      <c r="C63" s="169" t="n">
        <v>0.249523604070039</v>
      </c>
      <c r="D63" s="169" t="n">
        <v>0.256457167455876</v>
      </c>
      <c r="E63" s="169" t="n">
        <v>0.265194358937648</v>
      </c>
      <c r="F63" s="169"/>
      <c r="G63" s="169" t="n">
        <v>0.272490268204707</v>
      </c>
      <c r="H63" s="169" t="n">
        <v>0.277874781741083</v>
      </c>
      <c r="I63" s="169" t="n">
        <v>0.282585508070824</v>
      </c>
      <c r="J63" s="169" t="n">
        <v>0.288988221938414</v>
      </c>
      <c r="K63" s="169"/>
      <c r="L63" s="169" t="n">
        <f aca="false">L34/L6</f>
        <v>0.293971894800184</v>
      </c>
      <c r="M63" s="169" t="n">
        <f aca="false">M34/M6</f>
        <v>0.29926182319076</v>
      </c>
      <c r="N63" s="169" t="n">
        <f aca="false">N34/N6</f>
        <v>0.304482661404003</v>
      </c>
      <c r="O63" s="169"/>
      <c r="P63" s="151"/>
    </row>
    <row r="64" customFormat="false" ht="11.25" hidden="false" customHeight="false" outlineLevel="0" collapsed="false">
      <c r="A64" s="170" t="s">
        <v>226</v>
      </c>
      <c r="B64" s="165" t="n">
        <v>0.327005280362082</v>
      </c>
      <c r="C64" s="165" t="n">
        <v>0.359772535804549</v>
      </c>
      <c r="D64" s="165" t="n">
        <v>0.387711057509204</v>
      </c>
      <c r="E64" s="165" t="n">
        <v>0.427296789617486</v>
      </c>
      <c r="F64" s="165"/>
      <c r="G64" s="165" t="n">
        <v>0.459490940465919</v>
      </c>
      <c r="H64" s="165" t="n">
        <v>0.48523664785063</v>
      </c>
      <c r="I64" s="165" t="n">
        <v>0.510794510969321</v>
      </c>
      <c r="J64" s="165" t="n">
        <v>0.546034118888498</v>
      </c>
      <c r="L64" s="165" t="n">
        <f aca="false">L18/L20</f>
        <v>0.570972179083285</v>
      </c>
      <c r="M64" s="165" t="n">
        <f aca="false">M18/M20</f>
        <v>0.590447199964188</v>
      </c>
      <c r="N64" s="165" t="n">
        <f aca="false">N18/N20</f>
        <v>0.61460638634208</v>
      </c>
      <c r="P64" s="151"/>
    </row>
    <row r="67" customFormat="false" ht="11.25" hidden="false" customHeight="false" outlineLevel="0" collapsed="false">
      <c r="A67" s="129" t="s">
        <v>227</v>
      </c>
    </row>
    <row r="68" customFormat="false" ht="11.25" hidden="false" customHeight="false" outlineLevel="0" collapsed="false">
      <c r="A68" s="129" t="s">
        <v>228</v>
      </c>
    </row>
    <row r="69" customFormat="false" ht="11.25" hidden="false" customHeight="false" outlineLevel="0" collapsed="false">
      <c r="A69" s="129" t="s">
        <v>229</v>
      </c>
    </row>
    <row r="70" customFormat="false" ht="36" hidden="false" customHeight="true" outlineLevel="0" collapsed="false">
      <c r="A70" s="175" t="s">
        <v>230</v>
      </c>
      <c r="B70" s="175"/>
      <c r="C70" s="175"/>
      <c r="D70" s="175"/>
      <c r="E70" s="175"/>
      <c r="F70" s="175"/>
      <c r="G70" s="175"/>
      <c r="H70" s="175"/>
      <c r="I70" s="175"/>
      <c r="J70" s="175"/>
      <c r="K70" s="175"/>
      <c r="L70" s="175"/>
      <c r="M70" s="175"/>
      <c r="N70" s="175"/>
      <c r="O70" s="175"/>
      <c r="P70" s="175"/>
      <c r="Q70" s="175"/>
    </row>
    <row r="71" customFormat="false" ht="11.25" hidden="false" customHeight="false" outlineLevel="0" collapsed="false">
      <c r="A71" s="129" t="s">
        <v>231</v>
      </c>
    </row>
    <row r="72" customFormat="false" ht="11.25" hidden="false" customHeight="false" outlineLevel="0" collapsed="false">
      <c r="A72" s="129" t="s">
        <v>232</v>
      </c>
    </row>
    <row r="73" customFormat="false" ht="11.25" hidden="false" customHeight="false" outlineLevel="0" collapsed="false">
      <c r="A73" s="129" t="s">
        <v>233</v>
      </c>
    </row>
  </sheetData>
  <mergeCells count="1">
    <mergeCell ref="A70:Q70"/>
  </mergeCells>
  <hyperlinks>
    <hyperlink ref="V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October 27, 2011 - Q3 2011 results&amp;C&amp;7Operating Statistics&amp;R&amp;7&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G15"/>
    </sheetView>
  </sheetViews>
  <sheetFormatPr defaultColWidth="9.28515625" defaultRowHeight="11.25" zeroHeight="false" outlineLevelRow="0" outlineLevelCol="0"/>
  <cols>
    <col collapsed="false" customWidth="true" hidden="false" outlineLevel="0" max="1" min="1" style="0" width="39.65"/>
    <col collapsed="false" customWidth="true" hidden="false" outlineLevel="0" max="4" min="2" style="0" width="26.82"/>
    <col collapsed="false" customWidth="true" hidden="false" outlineLevel="0" max="6" min="5" style="0" width="9.49"/>
    <col collapsed="false" customWidth="true" hidden="false" outlineLevel="0" max="10" min="10" style="0" width="22.33"/>
  </cols>
  <sheetData>
    <row r="1" customFormat="false" ht="28.5" hidden="false" customHeight="true" outlineLevel="0" collapsed="false">
      <c r="A1" s="143"/>
    </row>
    <row r="2" s="118" customFormat="true" ht="25.5" hidden="false" customHeight="true" outlineLevel="0" collapsed="false">
      <c r="A2" s="23"/>
      <c r="B2" s="24" t="s">
        <v>234</v>
      </c>
      <c r="C2" s="24" t="s">
        <v>235</v>
      </c>
      <c r="D2" s="24" t="s">
        <v>236</v>
      </c>
      <c r="J2" s="27" t="s">
        <v>48</v>
      </c>
    </row>
    <row r="3" customFormat="false" ht="12.75" hidden="false" customHeight="true" outlineLevel="0" collapsed="false"/>
    <row r="4" customFormat="false" ht="12.75" hidden="false" customHeight="true" outlineLevel="0" collapsed="false">
      <c r="A4" s="37" t="s">
        <v>237</v>
      </c>
    </row>
    <row r="5" customFormat="false" ht="11.25" hidden="false" customHeight="false" outlineLevel="0" collapsed="false">
      <c r="A5" s="0" t="s">
        <v>238</v>
      </c>
      <c r="B5" s="176" t="s">
        <v>239</v>
      </c>
      <c r="C5" s="177" t="s">
        <v>240</v>
      </c>
      <c r="D5" s="177" t="s">
        <v>241</v>
      </c>
    </row>
    <row r="6" customFormat="false" ht="11.25" hidden="false" customHeight="false" outlineLevel="0" collapsed="false">
      <c r="A6" s="129" t="s">
        <v>242</v>
      </c>
      <c r="B6" s="149" t="s">
        <v>243</v>
      </c>
      <c r="C6" s="149" t="s">
        <v>243</v>
      </c>
      <c r="D6" s="176" t="s">
        <v>244</v>
      </c>
    </row>
    <row r="7" customFormat="false" ht="11.25" hidden="false" customHeight="false" outlineLevel="0" collapsed="false">
      <c r="A7" s="129" t="s">
        <v>245</v>
      </c>
      <c r="B7" s="176" t="s">
        <v>246</v>
      </c>
      <c r="C7" s="176" t="s">
        <v>246</v>
      </c>
      <c r="D7" s="176" t="s">
        <v>246</v>
      </c>
    </row>
    <row r="8" customFormat="false" ht="11.25" hidden="false" customHeight="false" outlineLevel="0" collapsed="false">
      <c r="A8" s="129" t="s">
        <v>247</v>
      </c>
      <c r="B8" s="176" t="s">
        <v>246</v>
      </c>
      <c r="C8" s="176" t="s">
        <v>246</v>
      </c>
      <c r="D8" s="176" t="s">
        <v>246</v>
      </c>
    </row>
    <row r="9" customFormat="false" ht="11.25" hidden="false" customHeight="false" outlineLevel="0" collapsed="false">
      <c r="A9" s="129" t="s">
        <v>248</v>
      </c>
      <c r="B9" s="176" t="s">
        <v>246</v>
      </c>
      <c r="C9" s="176" t="s">
        <v>246</v>
      </c>
      <c r="D9" s="176" t="s">
        <v>246</v>
      </c>
    </row>
    <row r="10" customFormat="false" ht="11.25" hidden="false" customHeight="false" outlineLevel="0" collapsed="false">
      <c r="A10" s="129" t="s">
        <v>249</v>
      </c>
      <c r="B10" s="176" t="s">
        <v>246</v>
      </c>
      <c r="C10" s="176" t="s">
        <v>246</v>
      </c>
      <c r="D10" s="176" t="s">
        <v>246</v>
      </c>
    </row>
    <row r="11" customFormat="false" ht="11.25" hidden="false" customHeight="false" outlineLevel="0" collapsed="false">
      <c r="A11" s="129" t="s">
        <v>250</v>
      </c>
      <c r="B11" s="176" t="s">
        <v>246</v>
      </c>
      <c r="C11" s="176" t="s">
        <v>246</v>
      </c>
      <c r="D11" s="176" t="s">
        <v>246</v>
      </c>
    </row>
    <row r="13" customFormat="false" ht="14.25" hidden="false" customHeight="false" outlineLevel="0" collapsed="false">
      <c r="A13" s="37" t="s">
        <v>251</v>
      </c>
    </row>
    <row r="14" customFormat="false" ht="11.25" hidden="false" customHeight="false" outlineLevel="0" collapsed="false">
      <c r="A14" s="0" t="s">
        <v>252</v>
      </c>
      <c r="B14" s="176" t="s">
        <v>253</v>
      </c>
      <c r="C14" s="176" t="s">
        <v>254</v>
      </c>
      <c r="D14" s="178" t="s">
        <v>255</v>
      </c>
    </row>
    <row r="15" customFormat="false" ht="11.25" hidden="false" customHeight="false" outlineLevel="0" collapsed="false">
      <c r="A15" s="0" t="s">
        <v>256</v>
      </c>
      <c r="B15" s="176" t="s">
        <v>257</v>
      </c>
      <c r="C15" s="176" t="s">
        <v>258</v>
      </c>
      <c r="D15" s="178" t="s">
        <v>259</v>
      </c>
    </row>
    <row r="17" customFormat="false" ht="12.75" hidden="false" customHeight="false" outlineLevel="0" collapsed="false">
      <c r="A17" s="37" t="s">
        <v>260</v>
      </c>
    </row>
    <row r="18" customFormat="false" ht="11.25" hidden="false" customHeight="false" outlineLevel="0" collapsed="false">
      <c r="A18" s="129" t="s">
        <v>261</v>
      </c>
      <c r="B18" s="176" t="s">
        <v>262</v>
      </c>
      <c r="C18" s="176" t="s">
        <v>263</v>
      </c>
      <c r="D18" s="176" t="s">
        <v>264</v>
      </c>
    </row>
    <row r="20" customFormat="false" ht="12.75" hidden="false" customHeight="false" outlineLevel="0" collapsed="false">
      <c r="A20" s="37" t="s">
        <v>265</v>
      </c>
    </row>
    <row r="21" customFormat="false" ht="11.25" hidden="false" customHeight="false" outlineLevel="0" collapsed="false">
      <c r="A21" s="0" t="s">
        <v>266</v>
      </c>
      <c r="B21" s="179" t="n">
        <v>24.95</v>
      </c>
      <c r="C21" s="179" t="n">
        <v>44.95</v>
      </c>
      <c r="D21" s="179" t="n">
        <v>69.95</v>
      </c>
    </row>
    <row r="24" customFormat="false" ht="11.25" hidden="false" customHeight="false" outlineLevel="0" collapsed="false">
      <c r="A24" s="129" t="s">
        <v>267</v>
      </c>
    </row>
    <row r="25" customFormat="false" ht="11.25" hidden="false" customHeight="false" outlineLevel="0" collapsed="false">
      <c r="A25" s="129" t="s">
        <v>268</v>
      </c>
    </row>
    <row r="26" customFormat="false" ht="75" hidden="false" customHeight="true" outlineLevel="0" collapsed="false">
      <c r="A26" s="180" t="s">
        <v>269</v>
      </c>
      <c r="B26" s="180"/>
      <c r="C26" s="180"/>
      <c r="D26" s="180"/>
    </row>
  </sheetData>
  <mergeCells count="1">
    <mergeCell ref="A26:D26"/>
  </mergeCells>
  <hyperlinks>
    <hyperlink ref="J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October 27, 2011 - Q3 2011 results&amp;C&amp;7Broadband Specs&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13:38:16Z</dcterms:created>
  <dc:creator>Goyens Rob</dc:creator>
  <dc:description/>
  <dc:language>en-US</dc:language>
  <cp:lastModifiedBy>rgoyens</cp:lastModifiedBy>
  <cp:lastPrinted>2011-10-27T09:53:13Z</cp:lastPrinted>
  <dcterms:modified xsi:type="dcterms:W3CDTF">2011-10-27T09:5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